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pec's" sheetId="1" state="visible" r:id="rId2"/>
    <sheet name="DriverDb" sheetId="2" state="visible" r:id="rId3"/>
    <sheet name="Limited SPL" sheetId="3" state="visible" r:id="rId4"/>
    <sheet name="Vp &amp; Ip" sheetId="4" state="visible" r:id="rId5"/>
    <sheet name="Power &amp; SPL" sheetId="5" state="visible" r:id="rId6"/>
    <sheet name="SPL @ 2.83V" sheetId="6" state="visible" r:id="rId7"/>
    <sheet name="SPL &amp; Ip @ 10Vp" sheetId="7" state="visible" r:id="rId8"/>
    <sheet name="max SPL @ Vpeak" sheetId="8" state="visible" r:id="rId9"/>
    <sheet name="Impedance" sheetId="9" state="visible" r:id="rId10"/>
    <sheet name="Test" sheetId="10" state="visible" r:id="rId11"/>
    <sheet name="EQ" sheetId="11" state="visible" r:id="rId12"/>
  </sheets>
  <definedNames>
    <definedName function="false" hidden="false" localSheetId="0" name="_xlnm.Print_Area" vbProcedure="false">'Spec''s'!$A$1:$X$59</definedName>
    <definedName function="false" hidden="false" name="Bl" vbProcedure="false">DriverDb!$G$2:$G$25</definedName>
    <definedName function="false" hidden="false" name="CheckCMS" vbProcedure="false">DriverDb!$W$2:$W$25</definedName>
    <definedName function="false" hidden="false" name="ChosenBl" vbProcedure="false">#REF!</definedName>
    <definedName function="false" hidden="false" name="ChosenCms" vbProcedure="false">#REF!</definedName>
    <definedName function="false" hidden="false" name="ChosenDriver" vbProcedure="false">'Spec''s'!$U$6</definedName>
    <definedName function="false" hidden="false" name="ChosenFs" vbProcedure="false">#REF!</definedName>
    <definedName function="false" hidden="false" name="ChosenLe" vbProcedure="false">#REF!</definedName>
    <definedName function="false" hidden="false" name="ChosenMms" vbProcedure="false">#REF!</definedName>
    <definedName function="false" hidden="false" name="ChosenModel" vbProcedure="false">#REF!</definedName>
    <definedName function="false" hidden="false" name="ChosenQes" vbProcedure="false">#REF!</definedName>
    <definedName function="false" hidden="false" name="ChosenQms" vbProcedure="false">#REF!</definedName>
    <definedName function="false" hidden="false" name="ChosenQts" vbProcedure="false">#REF!</definedName>
    <definedName function="false" hidden="false" name="ChosenRe" vbProcedure="false">#REF!</definedName>
    <definedName function="false" hidden="false" name="ChosenRms" vbProcedure="false">#REF!</definedName>
    <definedName function="false" hidden="false" name="ChosenSd" vbProcedure="false">#REF!</definedName>
    <definedName function="false" hidden="false" name="ChosenVAS" vbProcedure="false">#REF!</definedName>
    <definedName function="false" hidden="false" name="ChosenXmax" vbProcedure="false">#REF!</definedName>
    <definedName function="false" hidden="false" name="Cms" vbProcedure="false">DriverDb!$J$2:$J$25</definedName>
    <definedName function="false" hidden="false" name="Fs" vbProcedure="false">DriverDb!$F$2:$F$25</definedName>
    <definedName function="false" hidden="false" name="Le" vbProcedure="false">DriverDb!$E$2:$E$25</definedName>
    <definedName function="false" hidden="false" name="Mms" vbProcedure="false">DriverDb!$I$2:$I$25</definedName>
    <definedName function="false" hidden="false" name="Model" vbProcedure="false">DriverDb!$A$2:$A$25</definedName>
    <definedName function="false" hidden="false" name="Price" vbProcedure="false">DriverDb!$B$2:$B$25</definedName>
    <definedName function="false" hidden="false" name="Qes" vbProcedure="false">DriverDb!$O$2:$O$25</definedName>
    <definedName function="false" hidden="false" name="Qms" vbProcedure="false">DriverDb!$N$2:$N$25</definedName>
    <definedName function="false" hidden="false" name="Qts" vbProcedure="false">DriverDb!$P$2:$P$25</definedName>
    <definedName function="false" hidden="false" name="Re" vbProcedure="false">DriverDb!$D$2:$D$25</definedName>
    <definedName function="false" hidden="false" name="Rms" vbProcedure="false">DriverDb!$H$2:$H$25</definedName>
    <definedName function="false" hidden="false" name="Sd" vbProcedure="false">DriverDb!$L$2:$L$25</definedName>
    <definedName function="false" hidden="false" name="VAS" vbProcedure="false">DriverDb!$K$2:$K$25</definedName>
    <definedName function="false" hidden="false" name="Xmax" vbProcedure="false">DriverDb!$M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1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6/21/10 AS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Price</t>
  </si>
  <si>
    <t xml:space="preserve">1 - Driver data</t>
  </si>
  <si>
    <t xml:space="preserve">1a - Pole location (Qts &lt; 0.5) </t>
  </si>
  <si>
    <t xml:space="preserve">Model =</t>
  </si>
  <si>
    <t xml:space="preserve">Peerless 830668 - SL Data</t>
  </si>
  <si>
    <t xml:space="preserve">real 1 =</t>
  </si>
  <si>
    <t xml:space="preserve">Hz</t>
  </si>
  <si>
    <t xml:space="preserve">Re =</t>
  </si>
  <si>
    <t xml:space="preserve">ohm *</t>
  </si>
  <si>
    <t xml:space="preserve">* = required parameters</t>
  </si>
  <si>
    <t xml:space="preserve">real 2 =</t>
  </si>
  <si>
    <t xml:space="preserve">Le =</t>
  </si>
  <si>
    <t xml:space="preserve">mH *</t>
  </si>
  <si>
    <t xml:space="preserve">Fs = </t>
  </si>
  <si>
    <t xml:space="preserve">1b - Pole location (Qts &gt; 0.5)</t>
  </si>
  <si>
    <t xml:space="preserve">Bl =</t>
  </si>
  <si>
    <t xml:space="preserve">N/A *</t>
  </si>
  <si>
    <t xml:space="preserve">real =</t>
  </si>
  <si>
    <t xml:space="preserve">Qms =</t>
  </si>
  <si>
    <t xml:space="preserve">+/- imag =</t>
  </si>
  <si>
    <t xml:space="preserve">Qes =</t>
  </si>
  <si>
    <t xml:space="preserve">Qts =</t>
  </si>
  <si>
    <t xml:space="preserve">Rms =</t>
  </si>
  <si>
    <t xml:space="preserve">Ns/m *</t>
  </si>
  <si>
    <t xml:space="preserve">ohm</t>
  </si>
  <si>
    <t xml:space="preserve">3 - Driver in box</t>
  </si>
  <si>
    <t xml:space="preserve">Mms =</t>
  </si>
  <si>
    <t xml:space="preserve">g *</t>
  </si>
  <si>
    <t xml:space="preserve">uF</t>
  </si>
  <si>
    <t xml:space="preserve">Cms' =</t>
  </si>
  <si>
    <t xml:space="preserve">mm/N</t>
  </si>
  <si>
    <t xml:space="preserve">Cms =</t>
  </si>
  <si>
    <t xml:space="preserve">mm/N *</t>
  </si>
  <si>
    <t xml:space="preserve">mH</t>
  </si>
  <si>
    <t xml:space="preserve">VAS' =</t>
  </si>
  <si>
    <t xml:space="preserve">ltr</t>
  </si>
  <si>
    <t xml:space="preserve"> </t>
  </si>
  <si>
    <t xml:space="preserve">VAS =</t>
  </si>
  <si>
    <t xml:space="preserve">Fb =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Qt =</t>
  </si>
  <si>
    <t xml:space="preserve">2 - Box data</t>
  </si>
  <si>
    <t xml:space="preserve">Int. vol. =</t>
  </si>
  <si>
    <t xml:space="preserve">3a - Pole location (Qt &lt; 0.5) </t>
  </si>
  <si>
    <t xml:space="preserve">Qb =</t>
  </si>
  <si>
    <t xml:space="preserve">Cmb =</t>
  </si>
  <si>
    <t xml:space="preserve">Leb =</t>
  </si>
  <si>
    <t xml:space="preserve">3b - Pole location (Qt &gt; 0.5)</t>
  </si>
  <si>
    <t xml:space="preserve">Rmb =</t>
  </si>
  <si>
    <t xml:space="preserve">Ns/m</t>
  </si>
  <si>
    <t xml:space="preserve">Reb =</t>
  </si>
  <si>
    <t xml:space="preserve">5 - Target response</t>
  </si>
  <si>
    <t xml:space="preserve">4 - Driver in box model</t>
  </si>
  <si>
    <t xml:space="preserve">fp = </t>
  </si>
  <si>
    <t xml:space="preserve">Qp =</t>
  </si>
  <si>
    <t xml:space="preserve">C =</t>
  </si>
  <si>
    <t xml:space="preserve">F3db =</t>
  </si>
  <si>
    <t xml:space="preserve">L =</t>
  </si>
  <si>
    <t xml:space="preserve">Sensitivity =</t>
  </si>
  <si>
    <t xml:space="preserve">dB @ 2.83V</t>
  </si>
  <si>
    <t xml:space="preserve">R =</t>
  </si>
  <si>
    <t xml:space="preserve">7 - Power amplifier spec's</t>
  </si>
  <si>
    <t xml:space="preserve">6 - Equalizer poles and zeros</t>
  </si>
  <si>
    <t xml:space="preserve">P =</t>
  </si>
  <si>
    <t xml:space="preserve">W</t>
  </si>
  <si>
    <t xml:space="preserve">fp =</t>
  </si>
  <si>
    <t xml:space="preserve">Rload =</t>
  </si>
  <si>
    <t xml:space="preserve">Imax =</t>
  </si>
  <si>
    <t xml:space="preserve">A</t>
  </si>
  <si>
    <t xml:space="preserve">Qt &lt; 0.5</t>
  </si>
  <si>
    <t xml:space="preserve">f01 =</t>
  </si>
  <si>
    <t xml:space="preserve">Vpeak =</t>
  </si>
  <si>
    <t xml:space="preserve">V @ Rload</t>
  </si>
  <si>
    <t xml:space="preserve">f02 =</t>
  </si>
  <si>
    <t xml:space="preserve">Ipeak =</t>
  </si>
  <si>
    <t xml:space="preserve">A @ Rload</t>
  </si>
  <si>
    <t xml:space="preserve">Qt &gt; 0.5</t>
  </si>
  <si>
    <t xml:space="preserve">f0 =</t>
  </si>
  <si>
    <t xml:space="preserve">Closed room SPL at Xmax</t>
  </si>
  <si>
    <t xml:space="preserve">Q0 =</t>
  </si>
  <si>
    <t xml:space="preserve">Volume =</t>
  </si>
  <si>
    <t xml:space="preserve">m^3</t>
  </si>
  <si>
    <t xml:space="preserve">k =</t>
  </si>
  <si>
    <t xml:space="preserve">&gt;0  for LT</t>
  </si>
  <si>
    <t xml:space="preserve">SPL =</t>
  </si>
  <si>
    <t xml:space="preserve">dB</t>
  </si>
  <si>
    <t xml:space="preserve">8 - Dipole path length</t>
  </si>
  <si>
    <t xml:space="preserve">(Below lowest mode frequency)</t>
  </si>
  <si>
    <t xml:space="preserve">D =</t>
  </si>
  <si>
    <t xml:space="preserve">mm</t>
  </si>
  <si>
    <t xml:space="preserve">Fequal = </t>
  </si>
  <si>
    <t xml:space="preserve">Conversions</t>
  </si>
  <si>
    <t xml:space="preserve">ltr   --&gt;</t>
  </si>
  <si>
    <t xml:space="preserve">in^3</t>
  </si>
  <si>
    <t xml:space="preserve">in^3   --&gt;</t>
  </si>
  <si>
    <t xml:space="preserve">ft^3</t>
  </si>
  <si>
    <t xml:space="preserve">ft^3  --&gt;</t>
  </si>
  <si>
    <t xml:space="preserve">Box air spring distortion at Xmax</t>
  </si>
  <si>
    <t xml:space="preserve">d2 =</t>
  </si>
  <si>
    <t xml:space="preserve">%</t>
  </si>
  <si>
    <t xml:space="preserve">(approximate value for 2nd harmonic)</t>
  </si>
  <si>
    <t xml:space="preserve">Box internal SPL at Xmax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Model</t>
  </si>
  <si>
    <t xml:space="preserve">Madisound 
Price</t>
  </si>
  <si>
    <t xml:space="preserve">Re
(ohms )</t>
  </si>
  <si>
    <t xml:space="preserve">Le
(mH)</t>
  </si>
  <si>
    <t xml:space="preserve">Fs
(Hz)</t>
  </si>
  <si>
    <t xml:space="preserve">Bl</t>
  </si>
  <si>
    <t xml:space="preserve">Rms
(Ns/m)</t>
  </si>
  <si>
    <t xml:space="preserve">Mms
(g)</t>
  </si>
  <si>
    <t xml:space="preserve">Cms
(mm/N)</t>
  </si>
  <si>
    <t xml:space="preserve">VAS
(ltr)</t>
  </si>
  <si>
    <t xml:space="preserve">Sd
(cm2)</t>
  </si>
  <si>
    <t xml:space="preserve">Xmax
(mm)</t>
  </si>
  <si>
    <t xml:space="preserve">Qms</t>
  </si>
  <si>
    <t xml:space="preserve">Qes</t>
  </si>
  <si>
    <t xml:space="preserve">Qts</t>
  </si>
  <si>
    <t xml:space="preserve">FsError</t>
  </si>
  <si>
    <t xml:space="preserve">QmsError</t>
  </si>
  <si>
    <t xml:space="preserve">QesError</t>
  </si>
  <si>
    <t xml:space="preserve">QtsError</t>
  </si>
  <si>
    <t xml:space="preserve">CheckCms</t>
  </si>
  <si>
    <t xml:space="preserve">CheckFs</t>
  </si>
  <si>
    <t xml:space="preserve">CheckQms</t>
  </si>
  <si>
    <t xml:space="preserve">CheckQes</t>
  </si>
  <si>
    <t xml:space="preserve">CheckQts</t>
  </si>
  <si>
    <t xml:space="preserve">Peerless 830668 - AS Data</t>
  </si>
  <si>
    <t xml:space="preserve">Peerless 830452 - 10" XLS</t>
  </si>
  <si>
    <t xml:space="preserve">Peerless 830669 - 12" SLS</t>
  </si>
  <si>
    <t xml:space="preserve">Peerless 830845 - 12" XXLS</t>
  </si>
  <si>
    <t xml:space="preserve">Vifa NE265W-04 10" Woofer</t>
  </si>
  <si>
    <t xml:space="preserve">Vifa NE315W-04 12" Woofer</t>
  </si>
  <si>
    <t xml:space="preserve">Seas D1001-04 L26ROY 10"</t>
  </si>
  <si>
    <t xml:space="preserve">SB Acous. SW26DAC76-4 10"</t>
  </si>
  <si>
    <t xml:space="preserve">SB Acous. SW26DAC76-8 10"</t>
  </si>
  <si>
    <t xml:space="preserve">Seas A26RE4 H1411 10"</t>
  </si>
  <si>
    <t xml:space="preserve">Seas CA26RE4X H1316 10"</t>
  </si>
  <si>
    <t xml:space="preserve">Seas CA26RFX H1305 10"</t>
  </si>
  <si>
    <t xml:space="preserve">Seas L26RFX/P H1209 10"</t>
  </si>
  <si>
    <t xml:space="preserve">Seas W26FX002 E0046 10"</t>
  </si>
  <si>
    <t xml:space="preserve">Seas W26FX001 E0026 10"</t>
  </si>
  <si>
    <t xml:space="preserve">Driver 5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General"/>
    <numFmt numFmtId="169" formatCode="[$$-409]#,##0"/>
    <numFmt numFmtId="170" formatCode="0%"/>
    <numFmt numFmtId="171" formatCode="0.0%"/>
    <numFmt numFmtId="172" formatCode="_(\$* #,##0.00_);_(\$* \(#,##0.00\);_(\$* \-??_);_(@_)"/>
    <numFmt numFmtId="173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7.25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57653838510962"/>
          <c:y val="0.033695532872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07650526595"/>
          <c:y val="0.0854644568836205"/>
          <c:w val="0.871729482678678"/>
          <c:h val="0.877474115537994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V$164:$AV$191</c:f>
              <c:numCache>
                <c:formatCode>General</c:formatCode>
                <c:ptCount val="28"/>
                <c:pt idx="0">
                  <c:v>126.702239976638</c:v>
                </c:pt>
                <c:pt idx="1">
                  <c:v>126.457764701324</c:v>
                </c:pt>
                <c:pt idx="2">
                  <c:v>126.158447659191</c:v>
                </c:pt>
                <c:pt idx="3">
                  <c:v>125.791635467648</c:v>
                </c:pt>
                <c:pt idx="4">
                  <c:v>125.341582155262</c:v>
                </c:pt>
                <c:pt idx="5">
                  <c:v>124.788608231509</c:v>
                </c:pt>
                <c:pt idx="6">
                  <c:v>124.10799003665</c:v>
                </c:pt>
                <c:pt idx="7">
                  <c:v>123.268473876679</c:v>
                </c:pt>
                <c:pt idx="8">
                  <c:v>122.23025995531</c:v>
                </c:pt>
                <c:pt idx="9">
                  <c:v>120.942225082254</c:v>
                </c:pt>
                <c:pt idx="10">
                  <c:v>119.338035262463</c:v>
                </c:pt>
                <c:pt idx="11">
                  <c:v>117.330615748996</c:v>
                </c:pt>
                <c:pt idx="12">
                  <c:v>114.804161862792</c:v>
                </c:pt>
                <c:pt idx="13">
                  <c:v>111.60244406293</c:v>
                </c:pt>
                <c:pt idx="14">
                  <c:v>107.511554071707</c:v>
                </c:pt>
                <c:pt idx="15">
                  <c:v>102.234542228432</c:v>
                </c:pt>
                <c:pt idx="16">
                  <c:v>95.3552043052909</c:v>
                </c:pt>
                <c:pt idx="17">
                  <c:v>86.2910392784117</c:v>
                </c:pt>
                <c:pt idx="18">
                  <c:v>74.2500019526246</c:v>
                </c:pt>
                <c:pt idx="19">
                  <c:v>58.2644424984185</c:v>
                </c:pt>
                <c:pt idx="20">
                  <c:v>37.6414920081227</c:v>
                </c:pt>
                <c:pt idx="21">
                  <c:v>16.2844441796569</c:v>
                </c:pt>
                <c:pt idx="22">
                  <c:v>29.2818084171616</c:v>
                </c:pt>
                <c:pt idx="23">
                  <c:v>59.8420095808571</c:v>
                </c:pt>
                <c:pt idx="24">
                  <c:v>86.8293881693804</c:v>
                </c:pt>
                <c:pt idx="25">
                  <c:v>105.88345663913</c:v>
                </c:pt>
                <c:pt idx="26">
                  <c:v>117.057989088024</c:v>
                </c:pt>
                <c:pt idx="27">
                  <c:v>122.22724846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6041"/>
        <c:axId val="50798905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K$164:$AK$191</c:f>
              <c:numCache>
                <c:formatCode>General</c:formatCode>
                <c:ptCount val="28"/>
                <c:pt idx="0">
                  <c:v>70.9626958805758</c:v>
                </c:pt>
                <c:pt idx="1">
                  <c:v>72.6828672843699</c:v>
                </c:pt>
                <c:pt idx="2">
                  <c:v>74.4030386881641</c:v>
                </c:pt>
                <c:pt idx="3">
                  <c:v>76.1232100919583</c:v>
                </c:pt>
                <c:pt idx="4">
                  <c:v>77.8433814957525</c:v>
                </c:pt>
                <c:pt idx="5">
                  <c:v>79.5635528995467</c:v>
                </c:pt>
                <c:pt idx="6">
                  <c:v>81.2837243033408</c:v>
                </c:pt>
                <c:pt idx="7">
                  <c:v>83.003895707135</c:v>
                </c:pt>
                <c:pt idx="8">
                  <c:v>84.7240671109292</c:v>
                </c:pt>
                <c:pt idx="9">
                  <c:v>86.4442385147234</c:v>
                </c:pt>
                <c:pt idx="10">
                  <c:v>88.1644099185175</c:v>
                </c:pt>
                <c:pt idx="11">
                  <c:v>89.8845813223117</c:v>
                </c:pt>
                <c:pt idx="12">
                  <c:v>91.6047527261059</c:v>
                </c:pt>
                <c:pt idx="13">
                  <c:v>93.3249241299001</c:v>
                </c:pt>
                <c:pt idx="14">
                  <c:v>95.0450955336943</c:v>
                </c:pt>
                <c:pt idx="15">
                  <c:v>96.7652669374884</c:v>
                </c:pt>
                <c:pt idx="16">
                  <c:v>98.4854383412826</c:v>
                </c:pt>
                <c:pt idx="17">
                  <c:v>100.205609745077</c:v>
                </c:pt>
                <c:pt idx="18">
                  <c:v>101.925781148871</c:v>
                </c:pt>
                <c:pt idx="19">
                  <c:v>103.645952552665</c:v>
                </c:pt>
                <c:pt idx="20">
                  <c:v>105.366123956459</c:v>
                </c:pt>
                <c:pt idx="21">
                  <c:v>107.086295360253</c:v>
                </c:pt>
                <c:pt idx="22">
                  <c:v>108.806466764048</c:v>
                </c:pt>
                <c:pt idx="23">
                  <c:v>110.526638167842</c:v>
                </c:pt>
                <c:pt idx="24">
                  <c:v>112.246809571636</c:v>
                </c:pt>
                <c:pt idx="25">
                  <c:v>113.96698097543</c:v>
                </c:pt>
                <c:pt idx="26">
                  <c:v>115.687152379224</c:v>
                </c:pt>
                <c:pt idx="27">
                  <c:v>117.4073237830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W$164:$AW$191</c:f>
              <c:numCache>
                <c:formatCode>General</c:formatCode>
                <c:ptCount val="28"/>
                <c:pt idx="0">
                  <c:v>67.1230784354301</c:v>
                </c:pt>
                <c:pt idx="1">
                  <c:v>68.8625225033658</c:v>
                </c:pt>
                <c:pt idx="2">
                  <c:v>70.6061748817569</c:v>
                </c:pt>
                <c:pt idx="3">
                  <c:v>72.3549498317376</c:v>
                </c:pt>
                <c:pt idx="4">
                  <c:v>74.1099571847362</c:v>
                </c:pt>
                <c:pt idx="5">
                  <c:v>75.8725419997177</c:v>
                </c:pt>
                <c:pt idx="6">
                  <c:v>77.6443305677871</c:v>
                </c:pt>
                <c:pt idx="7">
                  <c:v>79.4272823004121</c:v>
                </c:pt>
                <c:pt idx="8">
                  <c:v>81.2237453615194</c:v>
                </c:pt>
                <c:pt idx="9">
                  <c:v>83.0365104338549</c:v>
                </c:pt>
                <c:pt idx="10">
                  <c:v>84.8688499782847</c:v>
                </c:pt>
                <c:pt idx="11">
                  <c:v>86.7245161981421</c:v>
                </c:pt>
                <c:pt idx="12">
                  <c:v>88.6076424691318</c:v>
                </c:pt>
                <c:pt idx="13">
                  <c:v>90.5224356992721</c:v>
                </c:pt>
                <c:pt idx="14">
                  <c:v>92.4724320921086</c:v>
                </c:pt>
                <c:pt idx="15">
                  <c:v>94.4588623108615</c:v>
                </c:pt>
                <c:pt idx="16">
                  <c:v>96.477251194251</c:v>
                </c:pt>
                <c:pt idx="17">
                  <c:v>98.5107168770781</c:v>
                </c:pt>
                <c:pt idx="18">
                  <c:v>100.51793449323</c:v>
                </c:pt>
                <c:pt idx="19">
                  <c:v>102.415687271534</c:v>
                </c:pt>
                <c:pt idx="20">
                  <c:v>104.06675359622</c:v>
                </c:pt>
                <c:pt idx="21">
                  <c:v>105.305955409209</c:v>
                </c:pt>
                <c:pt idx="22">
                  <c:v>106.029382764648</c:v>
                </c:pt>
                <c:pt idx="23">
                  <c:v>106.276583427803</c:v>
                </c:pt>
                <c:pt idx="24">
                  <c:v>106.197158181809</c:v>
                </c:pt>
                <c:pt idx="25">
                  <c:v>105.948980072964</c:v>
                </c:pt>
                <c:pt idx="26">
                  <c:v>105.640987911531</c:v>
                </c:pt>
                <c:pt idx="27">
                  <c:v>105.3322813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6942"/>
        <c:axId val="15643482"/>
      </c:lineChart>
      <c:catAx>
        <c:axId val="3886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905"/>
        <c:crossesAt val="0"/>
        <c:auto val="1"/>
        <c:lblAlgn val="ctr"/>
        <c:lblOffset val="100"/>
        <c:noMultiLvlLbl val="0"/>
      </c:catAx>
      <c:valAx>
        <c:axId val="5079890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6041"/>
        <c:crossesAt val="1"/>
        <c:crossBetween val="midCat"/>
      </c:valAx>
      <c:catAx>
        <c:axId val="2122694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3482"/>
        <c:auto val="1"/>
        <c:lblAlgn val="ctr"/>
        <c:lblOffset val="100"/>
        <c:noMultiLvlLbl val="0"/>
      </c:catAx>
      <c:valAx>
        <c:axId val="15643482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694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838510962443"/>
          <c:y val="0.253356748253027"/>
          <c:w val="0.134364443266874"/>
          <c:h val="0.067098379248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17185521547396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M$164:$AM$191</c:f>
              <c:numCache>
                <c:formatCode>General</c:formatCode>
                <c:ptCount val="28"/>
                <c:pt idx="0">
                  <c:v>47.5854821816032</c:v>
                </c:pt>
                <c:pt idx="1">
                  <c:v>49.324926249539</c:v>
                </c:pt>
                <c:pt idx="2">
                  <c:v>51.0685786279301</c:v>
                </c:pt>
                <c:pt idx="3">
                  <c:v>52.8173535779108</c:v>
                </c:pt>
                <c:pt idx="4">
                  <c:v>54.5723609309093</c:v>
                </c:pt>
                <c:pt idx="5">
                  <c:v>56.3349457458908</c:v>
                </c:pt>
                <c:pt idx="6">
                  <c:v>58.1067343139602</c:v>
                </c:pt>
                <c:pt idx="7">
                  <c:v>59.8896860465853</c:v>
                </c:pt>
                <c:pt idx="8">
                  <c:v>61.6861491076925</c:v>
                </c:pt>
                <c:pt idx="9">
                  <c:v>63.498914180028</c:v>
                </c:pt>
                <c:pt idx="10">
                  <c:v>65.3312537244578</c:v>
                </c:pt>
                <c:pt idx="11">
                  <c:v>67.1869199443152</c:v>
                </c:pt>
                <c:pt idx="12">
                  <c:v>69.0700462153049</c:v>
                </c:pt>
                <c:pt idx="13">
                  <c:v>70.9848394454452</c:v>
                </c:pt>
                <c:pt idx="14">
                  <c:v>72.9348358382817</c:v>
                </c:pt>
                <c:pt idx="15">
                  <c:v>74.9212660570346</c:v>
                </c:pt>
                <c:pt idx="16">
                  <c:v>76.9396549404241</c:v>
                </c:pt>
                <c:pt idx="17">
                  <c:v>78.9731206232512</c:v>
                </c:pt>
                <c:pt idx="18">
                  <c:v>80.9803382394031</c:v>
                </c:pt>
                <c:pt idx="19">
                  <c:v>82.8780910177069</c:v>
                </c:pt>
                <c:pt idx="20">
                  <c:v>84.5291573423933</c:v>
                </c:pt>
                <c:pt idx="21">
                  <c:v>85.7683591553821</c:v>
                </c:pt>
                <c:pt idx="22">
                  <c:v>86.4917865108214</c:v>
                </c:pt>
                <c:pt idx="23">
                  <c:v>86.7389871739758</c:v>
                </c:pt>
                <c:pt idx="24">
                  <c:v>86.6595619279819</c:v>
                </c:pt>
                <c:pt idx="25">
                  <c:v>86.4113838191372</c:v>
                </c:pt>
                <c:pt idx="26">
                  <c:v>86.1033916577039</c:v>
                </c:pt>
                <c:pt idx="27">
                  <c:v>85.7946850816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N$164:$AN$191</c:f>
              <c:numCache>
                <c:formatCode>General</c:formatCode>
                <c:ptCount val="28"/>
                <c:pt idx="0">
                  <c:v>71.0205999132796</c:v>
                </c:pt>
                <c:pt idx="1">
                  <c:v>72.368402742263</c:v>
                </c:pt>
                <c:pt idx="2">
                  <c:v>73.6552357841343</c:v>
                </c:pt>
                <c:pt idx="3">
                  <c:v>74.8748280919235</c:v>
                </c:pt>
                <c:pt idx="4">
                  <c:v>76.0214009686402</c:v>
                </c:pt>
                <c:pt idx="5">
                  <c:v>77.0899974672194</c:v>
                </c:pt>
                <c:pt idx="6">
                  <c:v>78.0768005085152</c:v>
                </c:pt>
                <c:pt idx="7">
                  <c:v>78.9794000867204</c:v>
                </c:pt>
                <c:pt idx="8">
                  <c:v>79.7969719123094</c:v>
                </c:pt>
                <c:pt idx="9">
                  <c:v>80.5303402748078</c:v>
                </c:pt>
                <c:pt idx="10">
                  <c:v>81.1819151800227</c:v>
                </c:pt>
                <c:pt idx="11">
                  <c:v>81.7555137071002</c:v>
                </c:pt>
                <c:pt idx="12">
                  <c:v>82.2560928031052</c:v>
                </c:pt>
                <c:pt idx="13">
                  <c:v>82.6894311650281</c:v>
                </c:pt>
                <c:pt idx="14">
                  <c:v>83.0617997398389</c:v>
                </c:pt>
                <c:pt idx="15">
                  <c:v>83.3796547539101</c:v>
                </c:pt>
                <c:pt idx="16">
                  <c:v>83.6493769645161</c:v>
                </c:pt>
                <c:pt idx="17">
                  <c:v>83.8770693565705</c:v>
                </c:pt>
                <c:pt idx="18">
                  <c:v>84.0684154342587</c:v>
                </c:pt>
                <c:pt idx="19">
                  <c:v>84.228593008851</c:v>
                </c:pt>
                <c:pt idx="20">
                  <c:v>84.3622342448016</c:v>
                </c:pt>
                <c:pt idx="21">
                  <c:v>84.473421225553</c:v>
                </c:pt>
                <c:pt idx="22">
                  <c:v>84.5657066469345</c:v>
                </c:pt>
                <c:pt idx="23">
                  <c:v>84.6421506473245</c:v>
                </c:pt>
                <c:pt idx="24">
                  <c:v>84.705366613231</c:v>
                </c:pt>
                <c:pt idx="25">
                  <c:v>84.757570641073</c:v>
                </c:pt>
                <c:pt idx="26">
                  <c:v>84.800630961781</c:v>
                </c:pt>
                <c:pt idx="27">
                  <c:v>84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O$164:$AO$191</c:f>
              <c:numCache>
                <c:formatCode>General</c:formatCode>
                <c:ptCount val="28"/>
                <c:pt idx="0">
                  <c:v>23.4351177316765</c:v>
                </c:pt>
                <c:pt idx="1">
                  <c:v>23.0434764927241</c:v>
                </c:pt>
                <c:pt idx="2">
                  <c:v>22.5866571562042</c:v>
                </c:pt>
                <c:pt idx="3">
                  <c:v>22.0574745140128</c:v>
                </c:pt>
                <c:pt idx="4">
                  <c:v>21.4490400377309</c:v>
                </c:pt>
                <c:pt idx="5">
                  <c:v>20.7550517213286</c:v>
                </c:pt>
                <c:pt idx="6">
                  <c:v>19.970066194555</c:v>
                </c:pt>
                <c:pt idx="7">
                  <c:v>19.0897140401351</c:v>
                </c:pt>
                <c:pt idx="8">
                  <c:v>18.1108228046169</c:v>
                </c:pt>
                <c:pt idx="9">
                  <c:v>17.0314260947798</c:v>
                </c:pt>
                <c:pt idx="10">
                  <c:v>15.8506614555649</c:v>
                </c:pt>
                <c:pt idx="11">
                  <c:v>14.568593762785</c:v>
                </c:pt>
                <c:pt idx="12">
                  <c:v>13.1860465878003</c:v>
                </c:pt>
                <c:pt idx="13">
                  <c:v>11.7045917195829</c:v>
                </c:pt>
                <c:pt idx="14">
                  <c:v>10.1269639015571</c:v>
                </c:pt>
                <c:pt idx="15">
                  <c:v>8.45838869687545</c:v>
                </c:pt>
                <c:pt idx="16">
                  <c:v>6.70972202409199</c:v>
                </c:pt>
                <c:pt idx="17">
                  <c:v>4.90394873331935</c:v>
                </c:pt>
                <c:pt idx="18">
                  <c:v>3.08807719485556</c:v>
                </c:pt>
                <c:pt idx="19">
                  <c:v>1.35050199114404</c:v>
                </c:pt>
                <c:pt idx="20">
                  <c:v>-0.166923097591635</c:v>
                </c:pt>
                <c:pt idx="21">
                  <c:v>-1.2949379298291</c:v>
                </c:pt>
                <c:pt idx="22">
                  <c:v>-1.9260798638869</c:v>
                </c:pt>
                <c:pt idx="23">
                  <c:v>-2.09683652665129</c:v>
                </c:pt>
                <c:pt idx="24">
                  <c:v>-1.95419531475088</c:v>
                </c:pt>
                <c:pt idx="25">
                  <c:v>-1.65381317806425</c:v>
                </c:pt>
                <c:pt idx="26">
                  <c:v>-1.30276069592286</c:v>
                </c:pt>
                <c:pt idx="27">
                  <c:v>-0.958570130490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P$164:$AP$191</c:f>
              <c:numCache>
                <c:formatCode>General</c:formatCode>
                <c:ptCount val="2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0416"/>
        <c:axId val="28199521"/>
      </c:lineChart>
      <c:catAx>
        <c:axId val="9287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9521"/>
        <c:crossesAt val="0"/>
        <c:auto val="1"/>
        <c:lblAlgn val="ctr"/>
        <c:lblOffset val="100"/>
        <c:noMultiLvlLbl val="0"/>
      </c:catAx>
      <c:valAx>
        <c:axId val="28199521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04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44959175654"/>
          <c:y val="0.423952013237728"/>
          <c:w val="0.192551194166703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65558340822022"/>
          <c:y val="0.040951560532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7619773374859"/>
          <c:w val="0.866386037932176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V$164:$AV$191</c:f>
              <c:numCache>
                <c:formatCode>General</c:formatCode>
                <c:ptCount val="28"/>
                <c:pt idx="0">
                  <c:v>126.702239976638</c:v>
                </c:pt>
                <c:pt idx="1">
                  <c:v>126.457764701324</c:v>
                </c:pt>
                <c:pt idx="2">
                  <c:v>126.158447659191</c:v>
                </c:pt>
                <c:pt idx="3">
                  <c:v>125.791635467648</c:v>
                </c:pt>
                <c:pt idx="4">
                  <c:v>125.341582155262</c:v>
                </c:pt>
                <c:pt idx="5">
                  <c:v>124.788608231509</c:v>
                </c:pt>
                <c:pt idx="6">
                  <c:v>124.10799003665</c:v>
                </c:pt>
                <c:pt idx="7">
                  <c:v>123.268473876679</c:v>
                </c:pt>
                <c:pt idx="8">
                  <c:v>122.23025995531</c:v>
                </c:pt>
                <c:pt idx="9">
                  <c:v>120.942225082254</c:v>
                </c:pt>
                <c:pt idx="10">
                  <c:v>119.338035262463</c:v>
                </c:pt>
                <c:pt idx="11">
                  <c:v>117.330615748996</c:v>
                </c:pt>
                <c:pt idx="12">
                  <c:v>114.804161862792</c:v>
                </c:pt>
                <c:pt idx="13">
                  <c:v>111.60244406293</c:v>
                </c:pt>
                <c:pt idx="14">
                  <c:v>107.511554071707</c:v>
                </c:pt>
                <c:pt idx="15">
                  <c:v>102.234542228432</c:v>
                </c:pt>
                <c:pt idx="16">
                  <c:v>95.3552043052909</c:v>
                </c:pt>
                <c:pt idx="17">
                  <c:v>86.2910392784117</c:v>
                </c:pt>
                <c:pt idx="18">
                  <c:v>74.2500019526246</c:v>
                </c:pt>
                <c:pt idx="19">
                  <c:v>58.2644424984185</c:v>
                </c:pt>
                <c:pt idx="20">
                  <c:v>37.6414920081227</c:v>
                </c:pt>
                <c:pt idx="21">
                  <c:v>16.2844441796569</c:v>
                </c:pt>
                <c:pt idx="22">
                  <c:v>29.2818084171616</c:v>
                </c:pt>
                <c:pt idx="23">
                  <c:v>59.8420095808571</c:v>
                </c:pt>
                <c:pt idx="24">
                  <c:v>86.8293881693804</c:v>
                </c:pt>
                <c:pt idx="25">
                  <c:v>105.88345663913</c:v>
                </c:pt>
                <c:pt idx="26">
                  <c:v>117.057989088024</c:v>
                </c:pt>
                <c:pt idx="27">
                  <c:v>122.22724846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3440"/>
        <c:axId val="10350340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K$164:$AK$191</c:f>
              <c:numCache>
                <c:formatCode>General</c:formatCode>
                <c:ptCount val="28"/>
                <c:pt idx="0">
                  <c:v>70.9626958805758</c:v>
                </c:pt>
                <c:pt idx="1">
                  <c:v>72.6828672843699</c:v>
                </c:pt>
                <c:pt idx="2">
                  <c:v>74.4030386881641</c:v>
                </c:pt>
                <c:pt idx="3">
                  <c:v>76.1232100919583</c:v>
                </c:pt>
                <c:pt idx="4">
                  <c:v>77.8433814957525</c:v>
                </c:pt>
                <c:pt idx="5">
                  <c:v>79.5635528995467</c:v>
                </c:pt>
                <c:pt idx="6">
                  <c:v>81.2837243033408</c:v>
                </c:pt>
                <c:pt idx="7">
                  <c:v>83.003895707135</c:v>
                </c:pt>
                <c:pt idx="8">
                  <c:v>84.7240671109292</c:v>
                </c:pt>
                <c:pt idx="9">
                  <c:v>86.4442385147234</c:v>
                </c:pt>
                <c:pt idx="10">
                  <c:v>88.1644099185175</c:v>
                </c:pt>
                <c:pt idx="11">
                  <c:v>89.8845813223117</c:v>
                </c:pt>
                <c:pt idx="12">
                  <c:v>91.6047527261059</c:v>
                </c:pt>
                <c:pt idx="13">
                  <c:v>93.3249241299001</c:v>
                </c:pt>
                <c:pt idx="14">
                  <c:v>95.0450955336943</c:v>
                </c:pt>
                <c:pt idx="15">
                  <c:v>96.7652669374884</c:v>
                </c:pt>
                <c:pt idx="16">
                  <c:v>98.4854383412826</c:v>
                </c:pt>
                <c:pt idx="17">
                  <c:v>100.205609745077</c:v>
                </c:pt>
                <c:pt idx="18">
                  <c:v>101.925781148871</c:v>
                </c:pt>
                <c:pt idx="19">
                  <c:v>103.645952552665</c:v>
                </c:pt>
                <c:pt idx="20">
                  <c:v>105.366123956459</c:v>
                </c:pt>
                <c:pt idx="21">
                  <c:v>107.086295360253</c:v>
                </c:pt>
                <c:pt idx="22">
                  <c:v>108.806466764048</c:v>
                </c:pt>
                <c:pt idx="23">
                  <c:v>110.526638167842</c:v>
                </c:pt>
                <c:pt idx="24">
                  <c:v>112.246809571636</c:v>
                </c:pt>
                <c:pt idx="25">
                  <c:v>113.96698097543</c:v>
                </c:pt>
                <c:pt idx="26">
                  <c:v>115.687152379224</c:v>
                </c:pt>
                <c:pt idx="27">
                  <c:v>117.4073237830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W$164:$AW$191</c:f>
              <c:numCache>
                <c:formatCode>General</c:formatCode>
                <c:ptCount val="28"/>
                <c:pt idx="0">
                  <c:v>67.1230784354301</c:v>
                </c:pt>
                <c:pt idx="1">
                  <c:v>68.8625225033658</c:v>
                </c:pt>
                <c:pt idx="2">
                  <c:v>70.6061748817569</c:v>
                </c:pt>
                <c:pt idx="3">
                  <c:v>72.3549498317376</c:v>
                </c:pt>
                <c:pt idx="4">
                  <c:v>74.1099571847362</c:v>
                </c:pt>
                <c:pt idx="5">
                  <c:v>75.8725419997177</c:v>
                </c:pt>
                <c:pt idx="6">
                  <c:v>77.6443305677871</c:v>
                </c:pt>
                <c:pt idx="7">
                  <c:v>79.4272823004121</c:v>
                </c:pt>
                <c:pt idx="8">
                  <c:v>81.2237453615194</c:v>
                </c:pt>
                <c:pt idx="9">
                  <c:v>83.0365104338549</c:v>
                </c:pt>
                <c:pt idx="10">
                  <c:v>84.8688499782847</c:v>
                </c:pt>
                <c:pt idx="11">
                  <c:v>86.7245161981421</c:v>
                </c:pt>
                <c:pt idx="12">
                  <c:v>88.6076424691318</c:v>
                </c:pt>
                <c:pt idx="13">
                  <c:v>90.5224356992721</c:v>
                </c:pt>
                <c:pt idx="14">
                  <c:v>92.4724320921086</c:v>
                </c:pt>
                <c:pt idx="15">
                  <c:v>94.4588623108615</c:v>
                </c:pt>
                <c:pt idx="16">
                  <c:v>96.477251194251</c:v>
                </c:pt>
                <c:pt idx="17">
                  <c:v>98.5107168770781</c:v>
                </c:pt>
                <c:pt idx="18">
                  <c:v>100.51793449323</c:v>
                </c:pt>
                <c:pt idx="19">
                  <c:v>102.415687271534</c:v>
                </c:pt>
                <c:pt idx="20">
                  <c:v>104.06675359622</c:v>
                </c:pt>
                <c:pt idx="21">
                  <c:v>105.305955409209</c:v>
                </c:pt>
                <c:pt idx="22">
                  <c:v>106.029382764648</c:v>
                </c:pt>
                <c:pt idx="23">
                  <c:v>106.276583427803</c:v>
                </c:pt>
                <c:pt idx="24">
                  <c:v>106.197158181809</c:v>
                </c:pt>
                <c:pt idx="25">
                  <c:v>105.948980072964</c:v>
                </c:pt>
                <c:pt idx="26">
                  <c:v>105.640987911531</c:v>
                </c:pt>
                <c:pt idx="27">
                  <c:v>105.3322813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277"/>
        <c:axId val="52804022"/>
      </c:lineChart>
      <c:catAx>
        <c:axId val="3099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0340"/>
        <c:crossesAt val="0"/>
        <c:auto val="1"/>
        <c:lblAlgn val="ctr"/>
        <c:lblOffset val="100"/>
        <c:noMultiLvlLbl val="0"/>
      </c:catAx>
      <c:valAx>
        <c:axId val="103503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440"/>
        <c:crossesAt val="1"/>
        <c:crossBetween val="midCat"/>
      </c:valAx>
      <c:catAx>
        <c:axId val="180227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4022"/>
        <c:auto val="1"/>
        <c:lblAlgn val="ctr"/>
        <c:lblOffset val="100"/>
        <c:noMultiLvlLbl val="0"/>
      </c:catAx>
      <c:valAx>
        <c:axId val="52804022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7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174715035709"/>
          <c:y val="0.251010536081108"/>
          <c:w val="0.191883838622712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22931605074462"/>
          <c:w val="0.893245426363359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F$164:$AF$191</c:f>
              <c:numCache>
                <c:formatCode>General</c:formatCode>
                <c:ptCount val="28"/>
                <c:pt idx="0">
                  <c:v>58.8662313782972</c:v>
                </c:pt>
                <c:pt idx="1">
                  <c:v>58.7357609909291</c:v>
                </c:pt>
                <c:pt idx="2">
                  <c:v>58.5771922712791</c:v>
                </c:pt>
                <c:pt idx="3">
                  <c:v>58.3846087022823</c:v>
                </c:pt>
                <c:pt idx="4">
                  <c:v>58.1509181753287</c:v>
                </c:pt>
                <c:pt idx="5">
                  <c:v>57.8676579680895</c:v>
                </c:pt>
                <c:pt idx="6">
                  <c:v>57.5247907603718</c:v>
                </c:pt>
                <c:pt idx="7">
                  <c:v>57.1105090467993</c:v>
                </c:pt>
                <c:pt idx="8">
                  <c:v>56.6110810569744</c:v>
                </c:pt>
                <c:pt idx="9">
                  <c:v>56.0107986059427</c:v>
                </c:pt>
                <c:pt idx="10">
                  <c:v>55.292134766974</c:v>
                </c:pt>
                <c:pt idx="11">
                  <c:v>54.4363022886952</c:v>
                </c:pt>
                <c:pt idx="12">
                  <c:v>53.4245501194961</c:v>
                </c:pt>
                <c:pt idx="13">
                  <c:v>52.2407956008618</c:v>
                </c:pt>
                <c:pt idx="14">
                  <c:v>50.8766530129228</c:v>
                </c:pt>
                <c:pt idx="15">
                  <c:v>49.3407324517218</c:v>
                </c:pt>
                <c:pt idx="16">
                  <c:v>47.6754409168155</c:v>
                </c:pt>
                <c:pt idx="17">
                  <c:v>45.9864626517968</c:v>
                </c:pt>
                <c:pt idx="18">
                  <c:v>44.4915661512962</c:v>
                </c:pt>
                <c:pt idx="19">
                  <c:v>43.5911799529337</c:v>
                </c:pt>
                <c:pt idx="20">
                  <c:v>43.9393753765522</c:v>
                </c:pt>
                <c:pt idx="21">
                  <c:v>46.4410850903483</c:v>
                </c:pt>
                <c:pt idx="22">
                  <c:v>52.0882253024971</c:v>
                </c:pt>
                <c:pt idx="23">
                  <c:v>61.714625492322</c:v>
                </c:pt>
                <c:pt idx="24">
                  <c:v>75.9220507403822</c:v>
                </c:pt>
                <c:pt idx="25">
                  <c:v>95.2325483765871</c:v>
                </c:pt>
                <c:pt idx="26">
                  <c:v>120.280045649719</c:v>
                </c:pt>
                <c:pt idx="27">
                  <c:v>151.92788192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7095"/>
        <c:axId val="4623106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164:$AG$191</c:f>
              <c:numCache>
                <c:formatCode>General</c:formatCode>
                <c:ptCount val="28"/>
                <c:pt idx="0">
                  <c:v>10.4210096946461</c:v>
                </c:pt>
                <c:pt idx="1">
                  <c:v>10.3778496539746</c:v>
                </c:pt>
                <c:pt idx="2">
                  <c:v>10.3253352519415</c:v>
                </c:pt>
                <c:pt idx="3">
                  <c:v>10.2614660211575</c:v>
                </c:pt>
                <c:pt idx="4">
                  <c:v>10.1838272273875</c:v>
                </c:pt>
                <c:pt idx="5">
                  <c:v>10.0895110622858</c:v>
                </c:pt>
                <c:pt idx="6">
                  <c:v>9.97502662864683</c:v>
                </c:pt>
                <c:pt idx="7">
                  <c:v>9.83619940384063</c:v>
                </c:pt>
                <c:pt idx="8">
                  <c:v>9.6680626867991</c:v>
                </c:pt>
                <c:pt idx="9">
                  <c:v>9.46474664816314</c:v>
                </c:pt>
                <c:pt idx="10">
                  <c:v>9.21937574199541</c:v>
                </c:pt>
                <c:pt idx="11">
                  <c:v>8.9239934088816</c:v>
                </c:pt>
                <c:pt idx="12">
                  <c:v>8.5695453215598</c:v>
                </c:pt>
                <c:pt idx="13">
                  <c:v>8.14596916772591</c:v>
                </c:pt>
                <c:pt idx="14">
                  <c:v>7.64245599006631</c:v>
                </c:pt>
                <c:pt idx="15">
                  <c:v>7.04794526797964</c:v>
                </c:pt>
                <c:pt idx="16">
                  <c:v>6.35182308201546</c:v>
                </c:pt>
                <c:pt idx="17">
                  <c:v>5.54440539957386</c:v>
                </c:pt>
                <c:pt idx="18">
                  <c:v>4.61565603341139</c:v>
                </c:pt>
                <c:pt idx="19">
                  <c:v>3.548636327546</c:v>
                </c:pt>
                <c:pt idx="20">
                  <c:v>2.31089377222026</c:v>
                </c:pt>
                <c:pt idx="21">
                  <c:v>1.05665830831848</c:v>
                </c:pt>
                <c:pt idx="22">
                  <c:v>2.13106516285464</c:v>
                </c:pt>
                <c:pt idx="23">
                  <c:v>5.16004561864</c:v>
                </c:pt>
                <c:pt idx="24">
                  <c:v>9.21072773886854</c:v>
                </c:pt>
                <c:pt idx="25">
                  <c:v>14.088760635037</c:v>
                </c:pt>
                <c:pt idx="26">
                  <c:v>19.6722446768996</c:v>
                </c:pt>
                <c:pt idx="27">
                  <c:v>25.945664164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2716"/>
        <c:axId val="684169"/>
      </c:lineChart>
      <c:catAx>
        <c:axId val="7786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06"/>
        <c:crossesAt val="0"/>
        <c:auto val="1"/>
        <c:lblAlgn val="ctr"/>
        <c:lblOffset val="100"/>
        <c:noMultiLvlLbl val="0"/>
      </c:catAx>
      <c:valAx>
        <c:axId val="46231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095"/>
        <c:crossesAt val="1"/>
        <c:crossBetween val="midCat"/>
      </c:valAx>
      <c:catAx>
        <c:axId val="1616271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9"/>
        <c:auto val="1"/>
        <c:lblAlgn val="ctr"/>
        <c:lblOffset val="100"/>
        <c:noMultiLvlLbl val="0"/>
      </c:catAx>
      <c:valAx>
        <c:axId val="68416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7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265423743614"/>
          <c:y val="0.2496552675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8105350248207"/>
          <c:w val="0.922062611884906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I$164:$AI$191</c:f>
              <c:numCache>
                <c:formatCode>General</c:formatCode>
                <c:ptCount val="28"/>
                <c:pt idx="0">
                  <c:v>434.38977222363</c:v>
                </c:pt>
                <c:pt idx="1">
                  <c:v>430.799053762006</c:v>
                </c:pt>
                <c:pt idx="2">
                  <c:v>426.450192259939</c:v>
                </c:pt>
                <c:pt idx="3">
                  <c:v>421.190739613484</c:v>
                </c:pt>
                <c:pt idx="4">
                  <c:v>414.841347989119</c:v>
                </c:pt>
                <c:pt idx="5">
                  <c:v>407.192933903946</c:v>
                </c:pt>
                <c:pt idx="6">
                  <c:v>398.004624968853</c:v>
                </c:pt>
                <c:pt idx="7">
                  <c:v>387.003274848459</c:v>
                </c:pt>
                <c:pt idx="8">
                  <c:v>373.885744463508</c:v>
                </c:pt>
                <c:pt idx="9">
                  <c:v>358.325716455662</c:v>
                </c:pt>
                <c:pt idx="10">
                  <c:v>339.987556288374</c:v>
                </c:pt>
                <c:pt idx="11">
                  <c:v>318.550633447049</c:v>
                </c:pt>
                <c:pt idx="12">
                  <c:v>293.74842807307</c:v>
                </c:pt>
                <c:pt idx="13">
                  <c:v>265.427254726165</c:v>
                </c:pt>
                <c:pt idx="14">
                  <c:v>233.628534240402</c:v>
                </c:pt>
                <c:pt idx="15">
                  <c:v>198.694130001747</c:v>
                </c:pt>
                <c:pt idx="16">
                  <c:v>161.382625860897</c:v>
                </c:pt>
                <c:pt idx="17">
                  <c:v>122.961724939295</c:v>
                </c:pt>
                <c:pt idx="18">
                  <c:v>85.2171224750678</c:v>
                </c:pt>
                <c:pt idx="19">
                  <c:v>50.3712791407168</c:v>
                </c:pt>
                <c:pt idx="20">
                  <c:v>21.3609201059455</c:v>
                </c:pt>
                <c:pt idx="21">
                  <c:v>4.46610712215393</c:v>
                </c:pt>
                <c:pt idx="22">
                  <c:v>18.1657549133307</c:v>
                </c:pt>
                <c:pt idx="23">
                  <c:v>106.504283145783</c:v>
                </c:pt>
                <c:pt idx="24">
                  <c:v>339.35002191825</c:v>
                </c:pt>
                <c:pt idx="25">
                  <c:v>793.972704925477</c:v>
                </c:pt>
                <c:pt idx="26">
                  <c:v>1547.98884251122</c:v>
                </c:pt>
                <c:pt idx="27">
                  <c:v>2692.70995575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J$164:$AJ$191</c:f>
              <c:numCache>
                <c:formatCode>General</c:formatCode>
                <c:ptCount val="28"/>
                <c:pt idx="0">
                  <c:v>216.577074792701</c:v>
                </c:pt>
                <c:pt idx="1">
                  <c:v>215.618101198972</c:v>
                </c:pt>
                <c:pt idx="2">
                  <c:v>214.45546589915</c:v>
                </c:pt>
                <c:pt idx="3">
                  <c:v>213.047658332414</c:v>
                </c:pt>
                <c:pt idx="4">
                  <c:v>211.345580289611</c:v>
                </c:pt>
                <c:pt idx="5">
                  <c:v>209.291614919487</c:v>
                </c:pt>
                <c:pt idx="6">
                  <c:v>206.818847001535</c:v>
                </c:pt>
                <c:pt idx="7">
                  <c:v>203.850640224034</c:v>
                </c:pt>
                <c:pt idx="8">
                  <c:v>200.300906152458</c:v>
                </c:pt>
                <c:pt idx="9">
                  <c:v>196.075597529717</c:v>
                </c:pt>
                <c:pt idx="10">
                  <c:v>191.076260443076</c:v>
                </c:pt>
                <c:pt idx="11">
                  <c:v>185.206937929138</c:v>
                </c:pt>
                <c:pt idx="12">
                  <c:v>178.386409716909</c:v>
                </c:pt>
                <c:pt idx="13">
                  <c:v>170.568795313189</c:v>
                </c:pt>
                <c:pt idx="14">
                  <c:v>161.777113862334</c:v>
                </c:pt>
                <c:pt idx="15">
                  <c:v>152.156742429524</c:v>
                </c:pt>
                <c:pt idx="16">
                  <c:v>142.059229163298</c:v>
                </c:pt>
                <c:pt idx="17">
                  <c:v>132.172171701569</c:v>
                </c:pt>
                <c:pt idx="18">
                  <c:v>123.718716162198</c:v>
                </c:pt>
                <c:pt idx="19">
                  <c:v>118.761935605565</c:v>
                </c:pt>
                <c:pt idx="20">
                  <c:v>120.666794280098</c:v>
                </c:pt>
                <c:pt idx="21">
                  <c:v>134.798399023061</c:v>
                </c:pt>
                <c:pt idx="22">
                  <c:v>169.573950947731</c:v>
                </c:pt>
                <c:pt idx="23">
                  <c:v>238.043437478597</c:v>
                </c:pt>
                <c:pt idx="24">
                  <c:v>360.259861789073</c:v>
                </c:pt>
                <c:pt idx="25">
                  <c:v>566.827391893688</c:v>
                </c:pt>
                <c:pt idx="26">
                  <c:v>904.205586343657</c:v>
                </c:pt>
                <c:pt idx="27">
                  <c:v>1442.63008167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H$164:$AH$191</c:f>
              <c:numCache>
                <c:formatCode>General</c:formatCode>
                <c:ptCount val="28"/>
                <c:pt idx="0">
                  <c:v>306.722783940257</c:v>
                </c:pt>
                <c:pt idx="1">
                  <c:v>304.775448437825</c:v>
                </c:pt>
                <c:pt idx="2">
                  <c:v>302.414574159195</c:v>
                </c:pt>
                <c:pt idx="3">
                  <c:v>299.555839178525</c:v>
                </c:pt>
                <c:pt idx="4">
                  <c:v>296.099451905749</c:v>
                </c:pt>
                <c:pt idx="5">
                  <c:v>291.928187608804</c:v>
                </c:pt>
                <c:pt idx="6">
                  <c:v>286.905659821023</c:v>
                </c:pt>
                <c:pt idx="7">
                  <c:v>280.875177519581</c:v>
                </c:pt>
                <c:pt idx="8">
                  <c:v>273.659740213147</c:v>
                </c:pt>
                <c:pt idx="9">
                  <c:v>265.064009183269</c:v>
                </c:pt>
                <c:pt idx="10">
                  <c:v>254.879482996891</c:v>
                </c:pt>
                <c:pt idx="11">
                  <c:v>242.894601414101</c:v>
                </c:pt>
                <c:pt idx="12">
                  <c:v>228.912051766482</c:v>
                </c:pt>
                <c:pt idx="13">
                  <c:v>212.775955131046</c:v>
                </c:pt>
                <c:pt idx="14">
                  <c:v>194.411290786568</c:v>
                </c:pt>
                <c:pt idx="15">
                  <c:v>173.875390900881</c:v>
                </c:pt>
                <c:pt idx="16">
                  <c:v>151.412983030347</c:v>
                </c:pt>
                <c:pt idx="17">
                  <c:v>127.483795916962</c:v>
                </c:pt>
                <c:pt idx="18">
                  <c:v>102.678882871076</c:v>
                </c:pt>
                <c:pt idx="19">
                  <c:v>77.3446223707878</c:v>
                </c:pt>
                <c:pt idx="20">
                  <c:v>50.7696144564614</c:v>
                </c:pt>
                <c:pt idx="21">
                  <c:v>24.5361792040211</c:v>
                </c:pt>
                <c:pt idx="22">
                  <c:v>55.5017011685376</c:v>
                </c:pt>
                <c:pt idx="23">
                  <c:v>159.225141438832</c:v>
                </c:pt>
                <c:pt idx="24">
                  <c:v>349.648669373112</c:v>
                </c:pt>
                <c:pt idx="25">
                  <c:v>670.854289371161</c:v>
                </c:pt>
                <c:pt idx="26">
                  <c:v>1183.08924388496</c:v>
                </c:pt>
                <c:pt idx="27">
                  <c:v>1970.9349008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1164"/>
        <c:axId val="51099348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K$164:$AK$191</c:f>
              <c:numCache>
                <c:formatCode>General</c:formatCode>
                <c:ptCount val="28"/>
                <c:pt idx="0">
                  <c:v>70.9626958805758</c:v>
                </c:pt>
                <c:pt idx="1">
                  <c:v>72.6828672843699</c:v>
                </c:pt>
                <c:pt idx="2">
                  <c:v>74.4030386881641</c:v>
                </c:pt>
                <c:pt idx="3">
                  <c:v>76.1232100919583</c:v>
                </c:pt>
                <c:pt idx="4">
                  <c:v>77.8433814957525</c:v>
                </c:pt>
                <c:pt idx="5">
                  <c:v>79.5635528995467</c:v>
                </c:pt>
                <c:pt idx="6">
                  <c:v>81.2837243033408</c:v>
                </c:pt>
                <c:pt idx="7">
                  <c:v>83.003895707135</c:v>
                </c:pt>
                <c:pt idx="8">
                  <c:v>84.7240671109292</c:v>
                </c:pt>
                <c:pt idx="9">
                  <c:v>86.4442385147234</c:v>
                </c:pt>
                <c:pt idx="10">
                  <c:v>88.1644099185175</c:v>
                </c:pt>
                <c:pt idx="11">
                  <c:v>89.8845813223117</c:v>
                </c:pt>
                <c:pt idx="12">
                  <c:v>91.6047527261059</c:v>
                </c:pt>
                <c:pt idx="13">
                  <c:v>93.3249241299001</c:v>
                </c:pt>
                <c:pt idx="14">
                  <c:v>95.0450955336943</c:v>
                </c:pt>
                <c:pt idx="15">
                  <c:v>96.7652669374884</c:v>
                </c:pt>
                <c:pt idx="16">
                  <c:v>98.4854383412826</c:v>
                </c:pt>
                <c:pt idx="17">
                  <c:v>100.205609745077</c:v>
                </c:pt>
                <c:pt idx="18">
                  <c:v>101.925781148871</c:v>
                </c:pt>
                <c:pt idx="19">
                  <c:v>103.645952552665</c:v>
                </c:pt>
                <c:pt idx="20">
                  <c:v>105.366123956459</c:v>
                </c:pt>
                <c:pt idx="21">
                  <c:v>107.086295360253</c:v>
                </c:pt>
                <c:pt idx="22">
                  <c:v>108.806466764048</c:v>
                </c:pt>
                <c:pt idx="23">
                  <c:v>110.526638167842</c:v>
                </c:pt>
                <c:pt idx="24">
                  <c:v>112.246809571636</c:v>
                </c:pt>
                <c:pt idx="25">
                  <c:v>113.96698097543</c:v>
                </c:pt>
                <c:pt idx="26">
                  <c:v>115.687152379224</c:v>
                </c:pt>
                <c:pt idx="27">
                  <c:v>117.40732378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6685"/>
        <c:axId val="16303058"/>
      </c:lineChart>
      <c:catAx>
        <c:axId val="29681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348"/>
        <c:crossesAt val="0"/>
        <c:auto val="1"/>
        <c:lblAlgn val="ctr"/>
        <c:lblOffset val="100"/>
        <c:noMultiLvlLbl val="0"/>
      </c:catAx>
      <c:valAx>
        <c:axId val="510993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1164"/>
        <c:crossesAt val="1"/>
        <c:crossBetween val="midCat"/>
      </c:valAx>
      <c:catAx>
        <c:axId val="5254668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058"/>
        <c:auto val="1"/>
        <c:lblAlgn val="ctr"/>
        <c:lblOffset val="100"/>
        <c:noMultiLvlLbl val="0"/>
      </c:catAx>
      <c:valAx>
        <c:axId val="16303058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49002314107322"/>
              <c:y val="0.3646580253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6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20329214513"/>
          <c:y val="0.185741864313293"/>
          <c:w val="0.2787844387198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2931605074462"/>
          <c:w val="0.869973365934594"/>
          <c:h val="0.819360176503034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M$164:$AM$191</c:f>
              <c:numCache>
                <c:formatCode>General</c:formatCode>
                <c:ptCount val="28"/>
                <c:pt idx="0">
                  <c:v>47.5854821816032</c:v>
                </c:pt>
                <c:pt idx="1">
                  <c:v>49.324926249539</c:v>
                </c:pt>
                <c:pt idx="2">
                  <c:v>51.0685786279301</c:v>
                </c:pt>
                <c:pt idx="3">
                  <c:v>52.8173535779108</c:v>
                </c:pt>
                <c:pt idx="4">
                  <c:v>54.5723609309093</c:v>
                </c:pt>
                <c:pt idx="5">
                  <c:v>56.3349457458908</c:v>
                </c:pt>
                <c:pt idx="6">
                  <c:v>58.1067343139602</c:v>
                </c:pt>
                <c:pt idx="7">
                  <c:v>59.8896860465853</c:v>
                </c:pt>
                <c:pt idx="8">
                  <c:v>61.6861491076925</c:v>
                </c:pt>
                <c:pt idx="9">
                  <c:v>63.498914180028</c:v>
                </c:pt>
                <c:pt idx="10">
                  <c:v>65.3312537244578</c:v>
                </c:pt>
                <c:pt idx="11">
                  <c:v>67.1869199443152</c:v>
                </c:pt>
                <c:pt idx="12">
                  <c:v>69.0700462153049</c:v>
                </c:pt>
                <c:pt idx="13">
                  <c:v>70.9848394454452</c:v>
                </c:pt>
                <c:pt idx="14">
                  <c:v>72.9348358382817</c:v>
                </c:pt>
                <c:pt idx="15">
                  <c:v>74.9212660570346</c:v>
                </c:pt>
                <c:pt idx="16">
                  <c:v>76.9396549404241</c:v>
                </c:pt>
                <c:pt idx="17">
                  <c:v>78.9731206232512</c:v>
                </c:pt>
                <c:pt idx="18">
                  <c:v>80.9803382394031</c:v>
                </c:pt>
                <c:pt idx="19">
                  <c:v>82.8780910177069</c:v>
                </c:pt>
                <c:pt idx="20">
                  <c:v>84.5291573423933</c:v>
                </c:pt>
                <c:pt idx="21">
                  <c:v>85.7683591553821</c:v>
                </c:pt>
                <c:pt idx="22">
                  <c:v>86.4917865108214</c:v>
                </c:pt>
                <c:pt idx="23">
                  <c:v>86.7389871739758</c:v>
                </c:pt>
                <c:pt idx="24">
                  <c:v>86.6595619279819</c:v>
                </c:pt>
                <c:pt idx="25">
                  <c:v>86.4113838191372</c:v>
                </c:pt>
                <c:pt idx="26">
                  <c:v>86.1033916577039</c:v>
                </c:pt>
                <c:pt idx="27">
                  <c:v>85.794685081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3502"/>
        <c:axId val="25191842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B$164:$AB$191</c:f>
              <c:numCache>
                <c:formatCode>General</c:formatCode>
                <c:ptCount val="28"/>
                <c:pt idx="0">
                  <c:v>5.64880305298444</c:v>
                </c:pt>
                <c:pt idx="1">
                  <c:v>5.65972363729838</c:v>
                </c:pt>
                <c:pt idx="2">
                  <c:v>5.67315160641055</c:v>
                </c:pt>
                <c:pt idx="3">
                  <c:v>5.6896946870849</c:v>
                </c:pt>
                <c:pt idx="4">
                  <c:v>5.71012418778497</c:v>
                </c:pt>
                <c:pt idx="5">
                  <c:v>5.73542737709034</c:v>
                </c:pt>
                <c:pt idx="6">
                  <c:v>5.76688092191844</c:v>
                </c:pt>
                <c:pt idx="7">
                  <c:v>5.80615608753315</c:v>
                </c:pt>
                <c:pt idx="8">
                  <c:v>5.85547310675508</c:v>
                </c:pt>
                <c:pt idx="9">
                  <c:v>5.91783390385975</c:v>
                </c:pt>
                <c:pt idx="10">
                  <c:v>5.99738380496972</c:v>
                </c:pt>
                <c:pt idx="11">
                  <c:v>6.09999355608191</c:v>
                </c:pt>
                <c:pt idx="12">
                  <c:v>6.2342339196325</c:v>
                </c:pt>
                <c:pt idx="13">
                  <c:v>6.41308535856461</c:v>
                </c:pt>
                <c:pt idx="14">
                  <c:v>6.65710775162492</c:v>
                </c:pt>
                <c:pt idx="15">
                  <c:v>7.00072582514049</c:v>
                </c:pt>
                <c:pt idx="16">
                  <c:v>7.50578854310406</c:v>
                </c:pt>
                <c:pt idx="17">
                  <c:v>8.29420998964673</c:v>
                </c:pt>
                <c:pt idx="18">
                  <c:v>9.63927247377939</c:v>
                </c:pt>
                <c:pt idx="19">
                  <c:v>12.2839242822829</c:v>
                </c:pt>
                <c:pt idx="20">
                  <c:v>19.0140178249458</c:v>
                </c:pt>
                <c:pt idx="21">
                  <c:v>43.9509013696702</c:v>
                </c:pt>
                <c:pt idx="22">
                  <c:v>24.4423428294999</c:v>
                </c:pt>
                <c:pt idx="23">
                  <c:v>11.9600930017723</c:v>
                </c:pt>
                <c:pt idx="24">
                  <c:v>8.24278524920427</c:v>
                </c:pt>
                <c:pt idx="25">
                  <c:v>6.75946954054676</c:v>
                </c:pt>
                <c:pt idx="26">
                  <c:v>6.11420036834737</c:v>
                </c:pt>
                <c:pt idx="27">
                  <c:v>5.8556173765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4987"/>
        <c:axId val="61470130"/>
      </c:lineChart>
      <c:catAx>
        <c:axId val="5408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842"/>
        <c:crossesAt val="0"/>
        <c:auto val="1"/>
        <c:lblAlgn val="ctr"/>
        <c:lblOffset val="100"/>
        <c:noMultiLvlLbl val="0"/>
      </c:catAx>
      <c:valAx>
        <c:axId val="25191842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3502"/>
        <c:crossesAt val="1"/>
        <c:crossBetween val="midCat"/>
        <c:majorUnit val="3"/>
      </c:valAx>
      <c:catAx>
        <c:axId val="12904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130"/>
        <c:auto val="1"/>
        <c:lblAlgn val="ctr"/>
        <c:lblOffset val="100"/>
        <c:noMultiLvlLbl val="0"/>
      </c:catAx>
      <c:valAx>
        <c:axId val="61470130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987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33427935205"/>
          <c:y val="0.17753723110866"/>
          <c:w val="0.14172815788324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30000436624023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72200148452168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Q$164:$AQ$191</c:f>
              <c:numCache>
                <c:formatCode>General</c:formatCode>
                <c:ptCount val="28"/>
                <c:pt idx="0">
                  <c:v>55.5354821816032</c:v>
                </c:pt>
                <c:pt idx="1">
                  <c:v>57.274926249539</c:v>
                </c:pt>
                <c:pt idx="2">
                  <c:v>59.0185786279301</c:v>
                </c:pt>
                <c:pt idx="3">
                  <c:v>60.7673535779108</c:v>
                </c:pt>
                <c:pt idx="4">
                  <c:v>62.5223609309093</c:v>
                </c:pt>
                <c:pt idx="5">
                  <c:v>64.2849457458908</c:v>
                </c:pt>
                <c:pt idx="6">
                  <c:v>66.0567343139602</c:v>
                </c:pt>
                <c:pt idx="7">
                  <c:v>67.8396860465852</c:v>
                </c:pt>
                <c:pt idx="8">
                  <c:v>69.6361491076925</c:v>
                </c:pt>
                <c:pt idx="9">
                  <c:v>71.448914180028</c:v>
                </c:pt>
                <c:pt idx="10">
                  <c:v>73.2812537244578</c:v>
                </c:pt>
                <c:pt idx="11">
                  <c:v>75.1369199443152</c:v>
                </c:pt>
                <c:pt idx="12">
                  <c:v>77.0200462153049</c:v>
                </c:pt>
                <c:pt idx="13">
                  <c:v>78.9348394454452</c:v>
                </c:pt>
                <c:pt idx="14">
                  <c:v>80.8848358382818</c:v>
                </c:pt>
                <c:pt idx="15">
                  <c:v>82.8712660570347</c:v>
                </c:pt>
                <c:pt idx="16">
                  <c:v>84.8896549404241</c:v>
                </c:pt>
                <c:pt idx="17">
                  <c:v>86.9231206232512</c:v>
                </c:pt>
                <c:pt idx="18">
                  <c:v>88.9303382394031</c:v>
                </c:pt>
                <c:pt idx="19">
                  <c:v>90.8280910177069</c:v>
                </c:pt>
                <c:pt idx="20">
                  <c:v>92.4791573423933</c:v>
                </c:pt>
                <c:pt idx="21">
                  <c:v>93.7183591553821</c:v>
                </c:pt>
                <c:pt idx="22">
                  <c:v>94.4417865108214</c:v>
                </c:pt>
                <c:pt idx="23">
                  <c:v>94.6889871739758</c:v>
                </c:pt>
                <c:pt idx="24">
                  <c:v>94.6095619279819</c:v>
                </c:pt>
                <c:pt idx="25">
                  <c:v>94.3613838191372</c:v>
                </c:pt>
                <c:pt idx="26">
                  <c:v>94.0533916577039</c:v>
                </c:pt>
                <c:pt idx="27">
                  <c:v>93.744685081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0912"/>
        <c:axId val="17938332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R$164:$AR$191</c:f>
              <c:numCache>
                <c:formatCode>General</c:formatCode>
                <c:ptCount val="28"/>
                <c:pt idx="0">
                  <c:v>1.77028653790942</c:v>
                </c:pt>
                <c:pt idx="1">
                  <c:v>1.76687072388104</c:v>
                </c:pt>
                <c:pt idx="2">
                  <c:v>1.76268865945698</c:v>
                </c:pt>
                <c:pt idx="3">
                  <c:v>1.75756355129197</c:v>
                </c:pt>
                <c:pt idx="4">
                  <c:v>1.75127539632008</c:v>
                </c:pt>
                <c:pt idx="5">
                  <c:v>1.74354923225846</c:v>
                </c:pt>
                <c:pt idx="6">
                  <c:v>1.73403961957885</c:v>
                </c:pt>
                <c:pt idx="7">
                  <c:v>1.72230988096785</c:v>
                </c:pt>
                <c:pt idx="8">
                  <c:v>1.70780393277934</c:v>
                </c:pt>
                <c:pt idx="9">
                  <c:v>1.6898074806523</c:v>
                </c:pt>
                <c:pt idx="10">
                  <c:v>1.66739370452055</c:v>
                </c:pt>
                <c:pt idx="11">
                  <c:v>1.63934599406743</c:v>
                </c:pt>
                <c:pt idx="12">
                  <c:v>1.60404632372048</c:v>
                </c:pt>
                <c:pt idx="13">
                  <c:v>1.55931185083091</c:v>
                </c:pt>
                <c:pt idx="14">
                  <c:v>1.50215384414637</c:v>
                </c:pt>
                <c:pt idx="15">
                  <c:v>1.42842331634939</c:v>
                </c:pt>
                <c:pt idx="16">
                  <c:v>1.33230505263667</c:v>
                </c:pt>
                <c:pt idx="17">
                  <c:v>1.20566033564167</c:v>
                </c:pt>
                <c:pt idx="18">
                  <c:v>1.03742269213801</c:v>
                </c:pt>
                <c:pt idx="19">
                  <c:v>0.814072097010804</c:v>
                </c:pt>
                <c:pt idx="20">
                  <c:v>0.525927770346377</c:v>
                </c:pt>
                <c:pt idx="21">
                  <c:v>0.227526619212885</c:v>
                </c:pt>
                <c:pt idx="22">
                  <c:v>0.409126083770122</c:v>
                </c:pt>
                <c:pt idx="23">
                  <c:v>0.836113899659322</c:v>
                </c:pt>
                <c:pt idx="24">
                  <c:v>1.21318215841731</c:v>
                </c:pt>
                <c:pt idx="25">
                  <c:v>1.47940603031272</c:v>
                </c:pt>
                <c:pt idx="26">
                  <c:v>1.63553684824741</c:v>
                </c:pt>
                <c:pt idx="27">
                  <c:v>1.7077618561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5103"/>
        <c:axId val="87288924"/>
      </c:lineChart>
      <c:catAx>
        <c:axId val="6508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332"/>
        <c:crossesAt val="0"/>
        <c:auto val="1"/>
        <c:lblAlgn val="ctr"/>
        <c:lblOffset val="100"/>
        <c:noMultiLvlLbl val="0"/>
      </c:catAx>
      <c:valAx>
        <c:axId val="17938332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0912"/>
        <c:crossesAt val="1"/>
        <c:crossBetween val="midCat"/>
      </c:valAx>
      <c:catAx>
        <c:axId val="681551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924"/>
        <c:auto val="1"/>
        <c:lblAlgn val="ctr"/>
        <c:lblOffset val="100"/>
        <c:noMultiLvlLbl val="0"/>
      </c:catAx>
      <c:valAx>
        <c:axId val="87288924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21625987861852"/>
              <c:y val="0.405060672917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51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25232502292"/>
          <c:y val="0.241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9077595918097"/>
          <c:w val="0.883696731778839"/>
          <c:h val="0.823868530912464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W$164:$AW$191</c:f>
              <c:numCache>
                <c:formatCode>General</c:formatCode>
                <c:ptCount val="28"/>
                <c:pt idx="0">
                  <c:v>67.1230784354301</c:v>
                </c:pt>
                <c:pt idx="1">
                  <c:v>68.8625225033658</c:v>
                </c:pt>
                <c:pt idx="2">
                  <c:v>70.6061748817569</c:v>
                </c:pt>
                <c:pt idx="3">
                  <c:v>72.3549498317376</c:v>
                </c:pt>
                <c:pt idx="4">
                  <c:v>74.1099571847362</c:v>
                </c:pt>
                <c:pt idx="5">
                  <c:v>75.8725419997177</c:v>
                </c:pt>
                <c:pt idx="6">
                  <c:v>77.6443305677871</c:v>
                </c:pt>
                <c:pt idx="7">
                  <c:v>79.4272823004121</c:v>
                </c:pt>
                <c:pt idx="8">
                  <c:v>81.2237453615194</c:v>
                </c:pt>
                <c:pt idx="9">
                  <c:v>83.0365104338549</c:v>
                </c:pt>
                <c:pt idx="10">
                  <c:v>84.8688499782847</c:v>
                </c:pt>
                <c:pt idx="11">
                  <c:v>86.7245161981421</c:v>
                </c:pt>
                <c:pt idx="12">
                  <c:v>88.6076424691318</c:v>
                </c:pt>
                <c:pt idx="13">
                  <c:v>90.5224356992721</c:v>
                </c:pt>
                <c:pt idx="14">
                  <c:v>92.4724320921086</c:v>
                </c:pt>
                <c:pt idx="15">
                  <c:v>94.4588623108615</c:v>
                </c:pt>
                <c:pt idx="16">
                  <c:v>96.477251194251</c:v>
                </c:pt>
                <c:pt idx="17">
                  <c:v>98.5107168770781</c:v>
                </c:pt>
                <c:pt idx="18">
                  <c:v>100.51793449323</c:v>
                </c:pt>
                <c:pt idx="19">
                  <c:v>102.415687271534</c:v>
                </c:pt>
                <c:pt idx="20">
                  <c:v>104.06675359622</c:v>
                </c:pt>
                <c:pt idx="21">
                  <c:v>105.305955409209</c:v>
                </c:pt>
                <c:pt idx="22">
                  <c:v>106.029382764648</c:v>
                </c:pt>
                <c:pt idx="23">
                  <c:v>106.276583427803</c:v>
                </c:pt>
                <c:pt idx="24">
                  <c:v>106.197158181809</c:v>
                </c:pt>
                <c:pt idx="25">
                  <c:v>105.948980072964</c:v>
                </c:pt>
                <c:pt idx="26">
                  <c:v>105.640987911531</c:v>
                </c:pt>
                <c:pt idx="27">
                  <c:v>105.3322813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Y$164:$AY$191</c:f>
              <c:numCache>
                <c:formatCode>General</c:formatCode>
                <c:ptCount val="28"/>
                <c:pt idx="0">
                  <c:v>43.8494174335684</c:v>
                </c:pt>
                <c:pt idx="1">
                  <c:v>46.4489472034013</c:v>
                </c:pt>
                <c:pt idx="2">
                  <c:v>49.0526852836895</c:v>
                </c:pt>
                <c:pt idx="3">
                  <c:v>51.6615459355673</c:v>
                </c:pt>
                <c:pt idx="4">
                  <c:v>54.2766389904629</c:v>
                </c:pt>
                <c:pt idx="5">
                  <c:v>56.8993095073415</c:v>
                </c:pt>
                <c:pt idx="6">
                  <c:v>59.531183777308</c:v>
                </c:pt>
                <c:pt idx="7">
                  <c:v>62.1742212118301</c:v>
                </c:pt>
                <c:pt idx="8">
                  <c:v>64.8307699748344</c:v>
                </c:pt>
                <c:pt idx="9">
                  <c:v>67.503620749067</c:v>
                </c:pt>
                <c:pt idx="10">
                  <c:v>70.196045995394</c:v>
                </c:pt>
                <c:pt idx="11">
                  <c:v>72.9117979171485</c:v>
                </c:pt>
                <c:pt idx="12">
                  <c:v>75.6550098900352</c:v>
                </c:pt>
                <c:pt idx="13">
                  <c:v>78.4298888220726</c:v>
                </c:pt>
                <c:pt idx="14">
                  <c:v>81.2399709168062</c:v>
                </c:pt>
                <c:pt idx="15">
                  <c:v>84.0864868374562</c:v>
                </c:pt>
                <c:pt idx="16">
                  <c:v>86.9649614227428</c:v>
                </c:pt>
                <c:pt idx="17">
                  <c:v>89.858512807467</c:v>
                </c:pt>
                <c:pt idx="18">
                  <c:v>92.725816125516</c:v>
                </c:pt>
                <c:pt idx="19">
                  <c:v>95.4836546057169</c:v>
                </c:pt>
                <c:pt idx="20">
                  <c:v>97.9948066323003</c:v>
                </c:pt>
                <c:pt idx="21">
                  <c:v>100.094094147186</c:v>
                </c:pt>
                <c:pt idx="22">
                  <c:v>101.677607204523</c:v>
                </c:pt>
                <c:pt idx="23">
                  <c:v>102.784893569574</c:v>
                </c:pt>
                <c:pt idx="24">
                  <c:v>103.565554025477</c:v>
                </c:pt>
                <c:pt idx="25">
                  <c:v>104.17746161853</c:v>
                </c:pt>
                <c:pt idx="26">
                  <c:v>104.729555158993</c:v>
                </c:pt>
                <c:pt idx="27">
                  <c:v>105.2809342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3395"/>
        <c:axId val="47392244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AL$164:$AL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U$164:$AU$191</c:f>
              <c:numCache>
                <c:formatCode>General</c:formatCode>
                <c:ptCount val="28"/>
                <c:pt idx="0">
                  <c:v>6.69774991700364</c:v>
                </c:pt>
                <c:pt idx="1">
                  <c:v>6.68482643392042</c:v>
                </c:pt>
                <c:pt idx="2">
                  <c:v>6.66900389838771</c:v>
                </c:pt>
                <c:pt idx="3">
                  <c:v>6.64961342568642</c:v>
                </c:pt>
                <c:pt idx="4">
                  <c:v>6.62582265027284</c:v>
                </c:pt>
                <c:pt idx="5">
                  <c:v>6.59659127241714</c:v>
                </c:pt>
                <c:pt idx="6">
                  <c:v>6.56061234687508</c:v>
                </c:pt>
                <c:pt idx="7">
                  <c:v>6.51623373690096</c:v>
                </c:pt>
                <c:pt idx="8">
                  <c:v>6.46135154060387</c:v>
                </c:pt>
                <c:pt idx="9">
                  <c:v>6.39326327739953</c:v>
                </c:pt>
                <c:pt idx="10">
                  <c:v>6.30846239120884</c:v>
                </c:pt>
                <c:pt idx="11">
                  <c:v>6.20234592568943</c:v>
                </c:pt>
                <c:pt idx="12">
                  <c:v>6.06879219917477</c:v>
                </c:pt>
                <c:pt idx="13">
                  <c:v>5.89954258581155</c:v>
                </c:pt>
                <c:pt idx="14">
                  <c:v>5.68328943903027</c:v>
                </c:pt>
                <c:pt idx="15">
                  <c:v>5.40433536811695</c:v>
                </c:pt>
                <c:pt idx="16">
                  <c:v>5.04067893226977</c:v>
                </c:pt>
                <c:pt idx="17">
                  <c:v>4.56152788831283</c:v>
                </c:pt>
                <c:pt idx="18">
                  <c:v>3.92501304244824</c:v>
                </c:pt>
                <c:pt idx="19">
                  <c:v>3.07998236637332</c:v>
                </c:pt>
                <c:pt idx="20">
                  <c:v>1.98980933580798</c:v>
                </c:pt>
                <c:pt idx="21">
                  <c:v>0.860830358428218</c:v>
                </c:pt>
                <c:pt idx="22">
                  <c:v>1.54789867907562</c:v>
                </c:pt>
                <c:pt idx="23">
                  <c:v>3.16337591803759</c:v>
                </c:pt>
                <c:pt idx="24">
                  <c:v>4.58998615582625</c:v>
                </c:pt>
                <c:pt idx="25">
                  <c:v>5.59722474557317</c:v>
                </c:pt>
                <c:pt idx="26">
                  <c:v>6.18793430047874</c:v>
                </c:pt>
                <c:pt idx="27">
                  <c:v>6.4611923468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1000"/>
        <c:axId val="1418561"/>
      </c:lineChart>
      <c:catAx>
        <c:axId val="9064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2244"/>
        <c:crossesAt val="0"/>
        <c:auto val="1"/>
        <c:lblAlgn val="ctr"/>
        <c:lblOffset val="100"/>
        <c:noMultiLvlLbl val="0"/>
      </c:catAx>
      <c:valAx>
        <c:axId val="4739224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3395"/>
        <c:crossesAt val="1"/>
        <c:crossBetween val="midCat"/>
      </c:valAx>
      <c:catAx>
        <c:axId val="2101100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561"/>
        <c:auto val="1"/>
        <c:lblAlgn val="ctr"/>
        <c:lblOffset val="100"/>
        <c:noMultiLvlLbl val="0"/>
      </c:catAx>
      <c:valAx>
        <c:axId val="141856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9905879014331"/>
              <c:y val="0.3635941952156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0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50517901906"/>
          <c:y val="0.26916705321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7140099282956"/>
          <c:w val="0.803213552809676"/>
          <c:h val="0.827289023717595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164:$T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164:$W$191</c:f>
              <c:numCache>
                <c:formatCode>General</c:formatCode>
                <c:ptCount val="28"/>
                <c:pt idx="0">
                  <c:v>6.74669592103646</c:v>
                </c:pt>
                <c:pt idx="1">
                  <c:v>7.0236259571504</c:v>
                </c:pt>
                <c:pt idx="2">
                  <c:v>7.37578583072399</c:v>
                </c:pt>
                <c:pt idx="3">
                  <c:v>7.82865207327111</c:v>
                </c:pt>
                <c:pt idx="4">
                  <c:v>8.41959092035153</c:v>
                </c:pt>
                <c:pt idx="5">
                  <c:v>9.20571297928382</c:v>
                </c:pt>
                <c:pt idx="6">
                  <c:v>10.278852527596</c:v>
                </c:pt>
                <c:pt idx="7">
                  <c:v>11.7963180321963</c:v>
                </c:pt>
                <c:pt idx="8">
                  <c:v>14.0499176257886</c:v>
                </c:pt>
                <c:pt idx="9">
                  <c:v>17.6380039546823</c:v>
                </c:pt>
                <c:pt idx="10">
                  <c:v>23.9365198121606</c:v>
                </c:pt>
                <c:pt idx="11">
                  <c:v>36.1536750675223</c:v>
                </c:pt>
                <c:pt idx="12">
                  <c:v>52.4573582177431</c:v>
                </c:pt>
                <c:pt idx="13">
                  <c:v>40.6806208793176</c:v>
                </c:pt>
                <c:pt idx="14">
                  <c:v>25.668332192601</c:v>
                </c:pt>
                <c:pt idx="15">
                  <c:v>17.9761408567486</c:v>
                </c:pt>
                <c:pt idx="16">
                  <c:v>13.7577209983461</c:v>
                </c:pt>
                <c:pt idx="17">
                  <c:v>11.1867845169536</c:v>
                </c:pt>
                <c:pt idx="18">
                  <c:v>9.49728974387254</c:v>
                </c:pt>
                <c:pt idx="19">
                  <c:v>8.33004791221427</c:v>
                </c:pt>
                <c:pt idx="20">
                  <c:v>7.4979785658129</c:v>
                </c:pt>
                <c:pt idx="21">
                  <c:v>6.89529983932284</c:v>
                </c:pt>
                <c:pt idx="22">
                  <c:v>6.45836540980875</c:v>
                </c:pt>
                <c:pt idx="23">
                  <c:v>6.14709695830599</c:v>
                </c:pt>
                <c:pt idx="24">
                  <c:v>5.93546988125398</c:v>
                </c:pt>
                <c:pt idx="25">
                  <c:v>5.80631689772892</c:v>
                </c:pt>
                <c:pt idx="26">
                  <c:v>5.74833382630777</c:v>
                </c:pt>
                <c:pt idx="27">
                  <c:v>5.75427212755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164:$T$191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B$164:$AB$191</c:f>
              <c:numCache>
                <c:formatCode>General</c:formatCode>
                <c:ptCount val="28"/>
                <c:pt idx="0">
                  <c:v>5.64880305298444</c:v>
                </c:pt>
                <c:pt idx="1">
                  <c:v>5.65972363729838</c:v>
                </c:pt>
                <c:pt idx="2">
                  <c:v>5.67315160641055</c:v>
                </c:pt>
                <c:pt idx="3">
                  <c:v>5.6896946870849</c:v>
                </c:pt>
                <c:pt idx="4">
                  <c:v>5.71012418778497</c:v>
                </c:pt>
                <c:pt idx="5">
                  <c:v>5.73542737709034</c:v>
                </c:pt>
                <c:pt idx="6">
                  <c:v>5.76688092191844</c:v>
                </c:pt>
                <c:pt idx="7">
                  <c:v>5.80615608753315</c:v>
                </c:pt>
                <c:pt idx="8">
                  <c:v>5.85547310675508</c:v>
                </c:pt>
                <c:pt idx="9">
                  <c:v>5.91783390385975</c:v>
                </c:pt>
                <c:pt idx="10">
                  <c:v>5.99738380496972</c:v>
                </c:pt>
                <c:pt idx="11">
                  <c:v>6.09999355608191</c:v>
                </c:pt>
                <c:pt idx="12">
                  <c:v>6.2342339196325</c:v>
                </c:pt>
                <c:pt idx="13">
                  <c:v>6.41308535856461</c:v>
                </c:pt>
                <c:pt idx="14">
                  <c:v>6.65710775162492</c:v>
                </c:pt>
                <c:pt idx="15">
                  <c:v>7.00072582514049</c:v>
                </c:pt>
                <c:pt idx="16">
                  <c:v>7.50578854310406</c:v>
                </c:pt>
                <c:pt idx="17">
                  <c:v>8.29420998964673</c:v>
                </c:pt>
                <c:pt idx="18">
                  <c:v>9.63927247377939</c:v>
                </c:pt>
                <c:pt idx="19">
                  <c:v>12.2839242822829</c:v>
                </c:pt>
                <c:pt idx="20">
                  <c:v>19.0140178249458</c:v>
                </c:pt>
                <c:pt idx="21">
                  <c:v>43.9509013696702</c:v>
                </c:pt>
                <c:pt idx="22">
                  <c:v>24.4423428294999</c:v>
                </c:pt>
                <c:pt idx="23">
                  <c:v>11.9600930017723</c:v>
                </c:pt>
                <c:pt idx="24">
                  <c:v>8.24278524920427</c:v>
                </c:pt>
                <c:pt idx="25">
                  <c:v>6.75946954054676</c:v>
                </c:pt>
                <c:pt idx="26">
                  <c:v>6.11420036834737</c:v>
                </c:pt>
                <c:pt idx="27">
                  <c:v>5.8556173765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6307"/>
        <c:axId val="97351722"/>
      </c:lineChart>
      <c:catAx>
        <c:axId val="4986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1722"/>
        <c:crossesAt val="0"/>
        <c:auto val="1"/>
        <c:lblAlgn val="ctr"/>
        <c:lblOffset val="100"/>
        <c:noMultiLvlLbl val="0"/>
      </c:catAx>
      <c:valAx>
        <c:axId val="97351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50141902808"/>
          <c:y val="0.15457804743519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39944935184123"/>
          <c:y val="0.0282710048606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20970141851007"/>
          <c:w val="0.9254330618332"/>
          <c:h val="0.907747247296895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329"/>
        <c:axId val="19983475"/>
      </c:lineChart>
      <c:catAx>
        <c:axId val="6804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47573706550419"/>
              <c:y val="0.9149885924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3475"/>
        <c:crossesAt val="0"/>
        <c:auto val="1"/>
        <c:lblAlgn val="ctr"/>
        <c:lblOffset val="100"/>
        <c:noMultiLvlLbl val="0"/>
      </c:catAx>
      <c:valAx>
        <c:axId val="19983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34438453596"/>
          <c:y val="0.352445193929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17</xdr:col>
      <xdr:colOff>110160</xdr:colOff>
      <xdr:row>59</xdr:row>
      <xdr:rowOff>162000</xdr:rowOff>
    </xdr:to>
    <xdr:graphicFrame>
      <xdr:nvGraphicFramePr>
        <xdr:cNvPr id="0" name="Chart 13"/>
        <xdr:cNvGraphicFramePr/>
      </xdr:nvGraphicFramePr>
      <xdr:xfrm>
        <a:off x="89640" y="56880"/>
        <a:ext cx="10869480" cy="98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8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2:AY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2.42"/>
    <col collapsed="false" customWidth="true" hidden="false" outlineLevel="0" max="21" min="21" style="0" width="19.99"/>
    <col collapsed="false" customWidth="true" hidden="false" outlineLevel="0" max="23" min="23" style="0" width="10.56"/>
    <col collapsed="false" customWidth="true" hidden="false" outlineLevel="0" max="25" min="25" style="0" width="2.42"/>
    <col collapsed="false" customWidth="true" hidden="false" outlineLevel="0" max="27" min="27" style="0" width="10.71"/>
    <col collapsed="false" customWidth="true" hidden="false" outlineLevel="0" max="29" min="29" style="0" width="2.42"/>
    <col collapsed="false" customWidth="true" hidden="false" outlineLevel="0" max="31" min="31" style="0" width="2.42"/>
    <col collapsed="false" customWidth="true" hidden="false" outlineLevel="0" max="33" min="33" style="0" width="2.99"/>
    <col collapsed="false" customWidth="true" hidden="false" outlineLevel="0" max="37" min="37" style="0" width="10.41"/>
    <col collapsed="false" customWidth="true" hidden="false" outlineLevel="0" max="39" min="39" style="0" width="9.28"/>
    <col collapsed="false" customWidth="true" hidden="false" outlineLevel="0" max="45" min="45" style="0" width="4.14"/>
    <col collapsed="false" customWidth="true" hidden="false" outlineLevel="0" max="50" min="50" style="0" width="4.7"/>
  </cols>
  <sheetData>
    <row r="2" customFormat="false" ht="12.75" hidden="false" customHeight="false" outlineLevel="0" collapsed="false">
      <c r="T2" s="1" t="s">
        <v>0</v>
      </c>
      <c r="AB2" s="2" t="s">
        <v>1</v>
      </c>
      <c r="AD2" s="0" t="s">
        <v>2</v>
      </c>
      <c r="AF2" s="0" t="s">
        <v>3</v>
      </c>
      <c r="AH2" s="0" t="s">
        <v>4</v>
      </c>
    </row>
    <row r="3" customFormat="false" ht="12.75" hidden="false" customHeight="false" outlineLevel="0" collapsed="false">
      <c r="T3" s="3" t="s">
        <v>5</v>
      </c>
      <c r="Y3" s="1" t="s">
        <v>6</v>
      </c>
      <c r="AD3" s="0" t="s">
        <v>7</v>
      </c>
      <c r="AF3" s="0" t="s">
        <v>8</v>
      </c>
    </row>
    <row r="5" customFormat="false" ht="15.75" hidden="false" customHeight="false" outlineLevel="0" collapsed="false">
      <c r="R5" s="4" t="s">
        <v>9</v>
      </c>
      <c r="T5" s="3" t="s">
        <v>10</v>
      </c>
      <c r="Z5" s="0" t="s">
        <v>11</v>
      </c>
    </row>
    <row r="6" customFormat="false" ht="24" hidden="false" customHeight="true" outlineLevel="0" collapsed="false">
      <c r="R6" s="4" t="n">
        <f aca="false">INDEX(Price,MATCH(ChosenDriver,Model,0))</f>
        <v>50</v>
      </c>
      <c r="T6" s="5" t="s">
        <v>12</v>
      </c>
      <c r="U6" s="6" t="s">
        <v>13</v>
      </c>
      <c r="V6" s="7"/>
      <c r="W6" s="7"/>
      <c r="X6" s="8"/>
      <c r="Z6" s="5" t="s">
        <v>14</v>
      </c>
      <c r="AA6" s="9" t="e">
        <f aca="false">(W9/(2*W13))*(1-SQRT(1-(2*W13)^2))</f>
        <v>#VALUE!</v>
      </c>
      <c r="AB6" s="8" t="s">
        <v>15</v>
      </c>
      <c r="AC6" s="10"/>
    </row>
    <row r="7" customFormat="false" ht="12.75" hidden="false" customHeight="false" outlineLevel="0" collapsed="false">
      <c r="T7" s="11" t="s">
        <v>16</v>
      </c>
      <c r="U7" s="0" t="n">
        <f aca="false">INDEX(Re,MATCH(ChosenDriver,Model,0))</f>
        <v>5.6</v>
      </c>
      <c r="V7" s="10" t="s">
        <v>17</v>
      </c>
      <c r="W7" s="10" t="s">
        <v>18</v>
      </c>
      <c r="X7" s="12"/>
      <c r="Z7" s="13" t="s">
        <v>19</v>
      </c>
      <c r="AA7" s="14" t="e">
        <f aca="false">(W9/(2*W13))*(1+SQRT(1-(2*W13)^2))</f>
        <v>#VALUE!</v>
      </c>
      <c r="AB7" s="15" t="s">
        <v>15</v>
      </c>
      <c r="AC7" s="10"/>
    </row>
    <row r="8" customFormat="false" ht="12.75" hidden="false" customHeight="false" outlineLevel="0" collapsed="false">
      <c r="T8" s="11" t="s">
        <v>20</v>
      </c>
      <c r="U8" s="0" t="n">
        <f aca="false">INDEX(Le,MATCH(ChosenDriver,Model,0))</f>
        <v>3.3</v>
      </c>
      <c r="V8" s="10" t="s">
        <v>21</v>
      </c>
      <c r="W8" s="10"/>
      <c r="X8" s="12"/>
      <c r="AA8" s="16"/>
      <c r="AC8" s="10"/>
    </row>
    <row r="9" customFormat="false" ht="12.75" hidden="false" customHeight="false" outlineLevel="0" collapsed="false">
      <c r="T9" s="11" t="s">
        <v>22</v>
      </c>
      <c r="U9" s="0" t="n">
        <f aca="false">INDEX(Fs,MATCH(ChosenDriver,Model,0))</f>
        <v>33.3</v>
      </c>
      <c r="V9" s="10" t="s">
        <v>15</v>
      </c>
      <c r="W9" s="17" t="n">
        <f aca="false">1/(2*PI()*SQRT(W15*W16*0.000000001))</f>
        <v>33.1897074760785</v>
      </c>
      <c r="X9" s="12" t="s">
        <v>15</v>
      </c>
      <c r="Z9" s="0" t="s">
        <v>23</v>
      </c>
      <c r="AA9" s="16"/>
      <c r="AC9" s="10"/>
    </row>
    <row r="10" customFormat="false" ht="12.75" hidden="false" customHeight="false" outlineLevel="0" collapsed="false">
      <c r="T10" s="11" t="s">
        <v>24</v>
      </c>
      <c r="U10" s="0" t="n">
        <f aca="false">INDEX(Bl,MATCH(ChosenDriver,Model,0))</f>
        <v>10.2</v>
      </c>
      <c r="V10" s="10" t="s">
        <v>25</v>
      </c>
      <c r="W10" s="18"/>
      <c r="X10" s="12"/>
      <c r="Z10" s="5" t="s">
        <v>26</v>
      </c>
      <c r="AA10" s="9" t="n">
        <f aca="false">W9/(2*W13)</f>
        <v>32.3582422039645</v>
      </c>
      <c r="AB10" s="8" t="s">
        <v>15</v>
      </c>
      <c r="AC10" s="10"/>
    </row>
    <row r="11" customFormat="false" ht="12.75" hidden="false" customHeight="false" outlineLevel="0" collapsed="false">
      <c r="T11" s="11" t="s">
        <v>27</v>
      </c>
      <c r="U11" s="0" t="n">
        <f aca="false">INDEX(Qms,MATCH(ChosenDriver,Model,0))</f>
        <v>4.85</v>
      </c>
      <c r="V11" s="10"/>
      <c r="W11" s="19" t="n">
        <f aca="false">W14/(2*PI()*W9*W16/1000)</f>
        <v>4.84374768580175</v>
      </c>
      <c r="X11" s="12"/>
      <c r="Z11" s="13" t="s">
        <v>28</v>
      </c>
      <c r="AA11" s="14" t="n">
        <f aca="false">AA10*SQRT(-1+(2*W13)^2)</f>
        <v>7.38246868040993</v>
      </c>
      <c r="AB11" s="15" t="s">
        <v>15</v>
      </c>
    </row>
    <row r="12" customFormat="false" ht="12.75" hidden="false" customHeight="false" outlineLevel="0" collapsed="false">
      <c r="T12" s="11" t="s">
        <v>29</v>
      </c>
      <c r="U12" s="0" t="n">
        <f aca="false">INDEX(Qes,MATCH(ChosenDriver,Model,0))</f>
        <v>0.57</v>
      </c>
      <c r="V12" s="10"/>
      <c r="W12" s="19" t="n">
        <f aca="false">U7/(2*PI()*W9*W16/1000)</f>
        <v>0.573577196165682</v>
      </c>
      <c r="X12" s="12"/>
    </row>
    <row r="13" customFormat="false" ht="12.75" hidden="false" customHeight="false" outlineLevel="0" collapsed="false">
      <c r="T13" s="11" t="s">
        <v>30</v>
      </c>
      <c r="U13" s="0" t="n">
        <f aca="false">INDEX(Qts,MATCH(ChosenDriver,Model,0))</f>
        <v>0.51</v>
      </c>
      <c r="V13" s="10"/>
      <c r="W13" s="19" t="n">
        <f aca="false">W11*W12/(W11+W12)</f>
        <v>0.512847812728408</v>
      </c>
      <c r="X13" s="12"/>
      <c r="AC13" s="10"/>
    </row>
    <row r="14" customFormat="false" ht="12.75" hidden="false" customHeight="false" outlineLevel="0" collapsed="false">
      <c r="T14" s="11" t="s">
        <v>31</v>
      </c>
      <c r="U14" s="0" t="n">
        <f aca="false">INDEX(Rms,MATCH(ChosenDriver,Model,0))</f>
        <v>2.2</v>
      </c>
      <c r="V14" s="10" t="s">
        <v>32</v>
      </c>
      <c r="W14" s="18" t="n">
        <f aca="false">(U10^2)/U14</f>
        <v>47.2909090909091</v>
      </c>
      <c r="X14" s="12" t="s">
        <v>33</v>
      </c>
      <c r="Z14" s="20" t="s">
        <v>34</v>
      </c>
      <c r="AC14" s="10"/>
    </row>
    <row r="15" customFormat="false" ht="12.75" hidden="false" customHeight="false" outlineLevel="0" collapsed="false">
      <c r="T15" s="11" t="s">
        <v>35</v>
      </c>
      <c r="U15" s="0" t="n">
        <f aca="false">INDEX(Mms,MATCH(ChosenDriver,Model,0))</f>
        <v>51.1</v>
      </c>
      <c r="V15" s="10" t="s">
        <v>36</v>
      </c>
      <c r="W15" s="17" t="n">
        <f aca="false">1000*U15/(U10^2)</f>
        <v>491.157247212611</v>
      </c>
      <c r="X15" s="12" t="s">
        <v>37</v>
      </c>
      <c r="Z15" s="5" t="s">
        <v>38</v>
      </c>
      <c r="AA15" s="21" t="n">
        <f aca="false">U16*U25/(U16+U25)</f>
        <v>0.0738595221621038</v>
      </c>
      <c r="AB15" s="8" t="s">
        <v>39</v>
      </c>
      <c r="AC15" s="10"/>
    </row>
    <row r="16" customFormat="false" ht="12.75" hidden="false" customHeight="false" outlineLevel="0" collapsed="false">
      <c r="T16" s="11" t="s">
        <v>40</v>
      </c>
      <c r="U16" s="0" t="n">
        <f aca="false">INDEX(Cms,MATCH(ChosenDriver,Model,0))</f>
        <v>0.45</v>
      </c>
      <c r="V16" s="10" t="s">
        <v>41</v>
      </c>
      <c r="W16" s="17" t="n">
        <f aca="false">U16*U10^2</f>
        <v>46.818</v>
      </c>
      <c r="X16" s="12" t="s">
        <v>42</v>
      </c>
      <c r="Z16" s="11" t="s">
        <v>43</v>
      </c>
      <c r="AA16" s="22" t="n">
        <f aca="false">AA15*U22/U25</f>
        <v>11.7021481994012</v>
      </c>
      <c r="AB16" s="12" t="s">
        <v>44</v>
      </c>
      <c r="AC16" s="10"/>
      <c r="AH16" s="0" t="s">
        <v>45</v>
      </c>
    </row>
    <row r="17" customFormat="false" ht="12.75" hidden="false" customHeight="false" outlineLevel="0" collapsed="false">
      <c r="T17" s="11" t="s">
        <v>46</v>
      </c>
      <c r="U17" s="0" t="n">
        <f aca="false">INDEX(VAS,MATCH(ChosenDriver,Model,0))</f>
        <v>69.3</v>
      </c>
      <c r="V17" s="10" t="s">
        <v>44</v>
      </c>
      <c r="W17" s="23" t="n">
        <f aca="false">U17/(1.2*(343*U18*0.0001)^2)</f>
        <v>0.437395322518279</v>
      </c>
      <c r="X17" s="12" t="s">
        <v>39</v>
      </c>
      <c r="Z17" s="11" t="s">
        <v>47</v>
      </c>
      <c r="AA17" s="22" t="n">
        <f aca="false">W9*SQRT(U16/AA15)</f>
        <v>81.9231107433498</v>
      </c>
      <c r="AB17" s="12" t="s">
        <v>15</v>
      </c>
      <c r="AC17" s="10"/>
    </row>
    <row r="18" customFormat="false" ht="12.75" hidden="false" customHeight="false" outlineLevel="0" collapsed="false">
      <c r="T18" s="11" t="s">
        <v>48</v>
      </c>
      <c r="U18" s="0" t="n">
        <f aca="false">INDEX(Sd,MATCH(ChosenDriver,Model,0))</f>
        <v>335</v>
      </c>
      <c r="V18" s="10" t="s">
        <v>49</v>
      </c>
      <c r="W18" s="10"/>
      <c r="X18" s="12"/>
      <c r="Z18" s="11" t="s">
        <v>50</v>
      </c>
      <c r="AA18" s="24" t="n">
        <f aca="false">AB35/(2*PI()*AA17*AB34/1000)</f>
        <v>10.8696884231212</v>
      </c>
      <c r="AB18" s="12"/>
      <c r="AC18" s="10"/>
    </row>
    <row r="19" customFormat="false" ht="12.75" hidden="false" customHeight="false" outlineLevel="0" collapsed="false">
      <c r="T19" s="13" t="s">
        <v>51</v>
      </c>
      <c r="U19" s="25" t="n">
        <f aca="false">INDEX(Xmax,MATCH(ChosenDriver,Model,0))</f>
        <v>8</v>
      </c>
      <c r="V19" s="25" t="s">
        <v>52</v>
      </c>
      <c r="W19" s="25"/>
      <c r="X19" s="15"/>
      <c r="Z19" s="11" t="s">
        <v>53</v>
      </c>
      <c r="AA19" s="24" t="n">
        <f aca="false">AB31/(2*PI()*AA17*AB34/1000)</f>
        <v>1.41577711087718</v>
      </c>
      <c r="AB19" s="12"/>
    </row>
    <row r="20" customFormat="false" ht="12.75" hidden="false" customHeight="false" outlineLevel="0" collapsed="false">
      <c r="Z20" s="13" t="s">
        <v>54</v>
      </c>
      <c r="AA20" s="26" t="n">
        <f aca="false">AA18*AA19/(AA18+AA19)</f>
        <v>1.25262294938963</v>
      </c>
      <c r="AB20" s="15"/>
    </row>
    <row r="21" customFormat="false" ht="12.75" hidden="false" customHeight="false" outlineLevel="0" collapsed="false">
      <c r="T21" s="0" t="s">
        <v>55</v>
      </c>
    </row>
    <row r="22" customFormat="false" ht="12.75" hidden="false" customHeight="false" outlineLevel="0" collapsed="false">
      <c r="T22" s="5" t="s">
        <v>56</v>
      </c>
      <c r="U22" s="27" t="n">
        <v>14</v>
      </c>
      <c r="V22" s="8" t="s">
        <v>44</v>
      </c>
      <c r="Z22" s="0" t="s">
        <v>57</v>
      </c>
    </row>
    <row r="23" customFormat="false" ht="12.75" hidden="false" customHeight="false" outlineLevel="0" collapsed="false">
      <c r="T23" s="11" t="s">
        <v>58</v>
      </c>
      <c r="U23" s="28" t="n">
        <v>100</v>
      </c>
      <c r="V23" s="12"/>
      <c r="Z23" s="5" t="s">
        <v>14</v>
      </c>
      <c r="AA23" s="9" t="e">
        <f aca="false">(AA17/(2*AA20))*(1-SQRT(1-(2*AA20)^2))</f>
        <v>#VALUE!</v>
      </c>
      <c r="AB23" s="8" t="s">
        <v>15</v>
      </c>
    </row>
    <row r="24" customFormat="false" ht="12.75" hidden="false" customHeight="false" outlineLevel="0" collapsed="false">
      <c r="T24" s="29"/>
      <c r="U24" s="10"/>
      <c r="V24" s="12"/>
      <c r="Z24" s="13" t="s">
        <v>19</v>
      </c>
      <c r="AA24" s="14" t="e">
        <f aca="false">(AA17/(2*AA20))*(1+SQRT(1-(2*AA20)^2))</f>
        <v>#VALUE!</v>
      </c>
      <c r="AB24" s="15" t="s">
        <v>15</v>
      </c>
    </row>
    <row r="25" customFormat="false" ht="12.75" hidden="false" customHeight="false" outlineLevel="0" collapsed="false">
      <c r="T25" s="11" t="s">
        <v>59</v>
      </c>
      <c r="U25" s="30" t="n">
        <f aca="false">U22/(1.2*(343*U18*0.0001)^2)</f>
        <v>0.0883626914178341</v>
      </c>
      <c r="V25" s="12" t="s">
        <v>39</v>
      </c>
      <c r="AA25" s="16"/>
    </row>
    <row r="26" customFormat="false" ht="12.75" hidden="false" customHeight="false" outlineLevel="0" collapsed="false">
      <c r="T26" s="11" t="s">
        <v>60</v>
      </c>
      <c r="U26" s="22" t="n">
        <f aca="false">U25*U10^2</f>
        <v>9.19325441511146</v>
      </c>
      <c r="V26" s="12" t="s">
        <v>42</v>
      </c>
      <c r="Z26" s="0" t="s">
        <v>61</v>
      </c>
      <c r="AA26" s="16"/>
    </row>
    <row r="27" customFormat="false" ht="12.75" hidden="false" customHeight="false" outlineLevel="0" collapsed="false">
      <c r="T27" s="11" t="s">
        <v>62</v>
      </c>
      <c r="U27" s="24" t="n">
        <f aca="false">U10^2/U28</f>
        <v>0.219859259757457</v>
      </c>
      <c r="V27" s="12" t="s">
        <v>63</v>
      </c>
      <c r="Z27" s="5" t="s">
        <v>26</v>
      </c>
      <c r="AA27" s="9" t="n">
        <f aca="false">AA17/(2*AA20)</f>
        <v>32.7006266264197</v>
      </c>
      <c r="AB27" s="8" t="s">
        <v>15</v>
      </c>
    </row>
    <row r="28" customFormat="false" ht="12.75" hidden="false" customHeight="false" outlineLevel="0" collapsed="false">
      <c r="T28" s="13" t="s">
        <v>64</v>
      </c>
      <c r="U28" s="14" t="n">
        <f aca="false">U23*2*PI()*AA17*U26/1000</f>
        <v>473.211817936503</v>
      </c>
      <c r="V28" s="15" t="s">
        <v>33</v>
      </c>
      <c r="Z28" s="13" t="s">
        <v>28</v>
      </c>
      <c r="AA28" s="14" t="n">
        <f aca="false">AA27*SQRT(-1+(2*AA20)^2)</f>
        <v>75.1136811247235</v>
      </c>
      <c r="AB28" s="15" t="s">
        <v>15</v>
      </c>
    </row>
    <row r="29" customFormat="false" ht="12.75" hidden="false" customHeight="false" outlineLevel="0" collapsed="false">
      <c r="Z29" s="18"/>
      <c r="AA29" s="31"/>
      <c r="AB29" s="10"/>
      <c r="AD29" s="18"/>
      <c r="AE29" s="10"/>
      <c r="AF29" s="24"/>
      <c r="AG29" s="32"/>
    </row>
    <row r="30" customFormat="false" ht="12.75" hidden="false" customHeight="false" outlineLevel="0" collapsed="false">
      <c r="T30" s="0" t="s">
        <v>65</v>
      </c>
      <c r="Z30" s="0" t="s">
        <v>66</v>
      </c>
      <c r="AD30" s="18"/>
      <c r="AE30" s="10"/>
      <c r="AF30" s="24"/>
      <c r="AG30" s="32"/>
    </row>
    <row r="31" customFormat="false" ht="12.75" hidden="false" customHeight="false" outlineLevel="0" collapsed="false">
      <c r="T31" s="5" t="s">
        <v>67</v>
      </c>
      <c r="U31" s="7"/>
      <c r="V31" s="27" t="n">
        <v>20</v>
      </c>
      <c r="W31" s="8" t="s">
        <v>15</v>
      </c>
      <c r="Z31" s="5" t="s">
        <v>16</v>
      </c>
      <c r="AA31" s="7"/>
      <c r="AB31" s="33" t="n">
        <f aca="false">U7</f>
        <v>5.6</v>
      </c>
      <c r="AC31" s="8" t="s">
        <v>33</v>
      </c>
      <c r="AD31" s="18"/>
      <c r="AE31" s="10"/>
      <c r="AF31" s="24"/>
      <c r="AG31" s="32"/>
    </row>
    <row r="32" customFormat="false" ht="12.75" hidden="false" customHeight="false" outlineLevel="0" collapsed="false">
      <c r="T32" s="11" t="s">
        <v>68</v>
      </c>
      <c r="U32" s="10"/>
      <c r="V32" s="28" t="n">
        <v>0.5</v>
      </c>
      <c r="W32" s="12"/>
      <c r="Z32" s="11" t="s">
        <v>20</v>
      </c>
      <c r="AA32" s="10"/>
      <c r="AB32" s="34" t="n">
        <f aca="false">U8</f>
        <v>3.3</v>
      </c>
      <c r="AC32" s="12" t="s">
        <v>42</v>
      </c>
      <c r="AD32" s="18"/>
      <c r="AE32" s="10"/>
      <c r="AF32" s="24"/>
      <c r="AG32" s="32"/>
    </row>
    <row r="33" customFormat="false" ht="12.75" hidden="false" customHeight="false" outlineLevel="0" collapsed="false">
      <c r="T33" s="29"/>
      <c r="U33" s="10"/>
      <c r="V33" s="10"/>
      <c r="W33" s="12"/>
      <c r="Z33" s="11" t="s">
        <v>69</v>
      </c>
      <c r="AA33" s="10"/>
      <c r="AB33" s="22" t="n">
        <f aca="false">1000*U15/(U10^2)</f>
        <v>491.157247212611</v>
      </c>
      <c r="AC33" s="12" t="s">
        <v>37</v>
      </c>
      <c r="AD33" s="18"/>
      <c r="AE33" s="10"/>
      <c r="AF33" s="24"/>
      <c r="AG33" s="32"/>
    </row>
    <row r="34" customFormat="false" ht="12.75" hidden="false" customHeight="false" outlineLevel="0" collapsed="false">
      <c r="T34" s="11" t="s">
        <v>70</v>
      </c>
      <c r="U34" s="10"/>
      <c r="V34" s="31" t="n">
        <f aca="false">V31*SQRT(-(1-1/(2*V32^2))+SQRT(1+(1-1/(2*V32^2))^2))</f>
        <v>31.0754794806007</v>
      </c>
      <c r="W34" s="12" t="s">
        <v>15</v>
      </c>
      <c r="Z34" s="11" t="s">
        <v>71</v>
      </c>
      <c r="AA34" s="10"/>
      <c r="AB34" s="22" t="n">
        <f aca="false">AA15*U10^2</f>
        <v>7.68434468574527</v>
      </c>
      <c r="AC34" s="12" t="s">
        <v>42</v>
      </c>
      <c r="AD34" s="18"/>
      <c r="AE34" s="10"/>
      <c r="AF34" s="24"/>
      <c r="AG34" s="32"/>
    </row>
    <row r="35" customFormat="false" ht="12.75" hidden="false" customHeight="false" outlineLevel="0" collapsed="false">
      <c r="T35" s="35" t="s">
        <v>72</v>
      </c>
      <c r="U35" s="25"/>
      <c r="V35" s="36" t="n">
        <v>85</v>
      </c>
      <c r="W35" s="15" t="s">
        <v>73</v>
      </c>
      <c r="Z35" s="13" t="s">
        <v>74</v>
      </c>
      <c r="AA35" s="25"/>
      <c r="AB35" s="37" t="n">
        <f aca="false">((U10^2)/U14)*U28/(U28+((U10^2)/U14))</f>
        <v>42.9942359583458</v>
      </c>
      <c r="AC35" s="15" t="s">
        <v>33</v>
      </c>
      <c r="AD35" s="18"/>
      <c r="AE35" s="10"/>
      <c r="AF35" s="24"/>
      <c r="AG35" s="32"/>
    </row>
    <row r="36" customFormat="false" ht="12.75" hidden="false" customHeight="false" outlineLevel="0" collapsed="false">
      <c r="Z36" s="18"/>
      <c r="AA36" s="31"/>
      <c r="AB36" s="10"/>
      <c r="AD36" s="18"/>
      <c r="AE36" s="10"/>
      <c r="AF36" s="24"/>
      <c r="AG36" s="32"/>
    </row>
    <row r="37" customFormat="false" ht="12.75" hidden="false" customHeight="false" outlineLevel="0" collapsed="false">
      <c r="T37" s="0" t="s">
        <v>75</v>
      </c>
      <c r="Z37" s="0" t="s">
        <v>76</v>
      </c>
      <c r="AD37" s="18"/>
      <c r="AE37" s="10"/>
      <c r="AF37" s="24"/>
      <c r="AG37" s="32"/>
    </row>
    <row r="38" customFormat="false" ht="12.75" hidden="false" customHeight="false" outlineLevel="0" collapsed="false">
      <c r="T38" s="5" t="s">
        <v>77</v>
      </c>
      <c r="U38" s="27" t="n">
        <v>180</v>
      </c>
      <c r="V38" s="8" t="s">
        <v>78</v>
      </c>
      <c r="Z38" s="5" t="s">
        <v>79</v>
      </c>
      <c r="AA38" s="7"/>
      <c r="AB38" s="33" t="n">
        <f aca="false">V31</f>
        <v>20</v>
      </c>
      <c r="AC38" s="8" t="s">
        <v>15</v>
      </c>
      <c r="AD38" s="18"/>
      <c r="AE38" s="10"/>
      <c r="AF38" s="24"/>
      <c r="AG38" s="32"/>
    </row>
    <row r="39" customFormat="false" ht="12.75" hidden="false" customHeight="false" outlineLevel="0" collapsed="false">
      <c r="T39" s="11" t="s">
        <v>80</v>
      </c>
      <c r="U39" s="28" t="n">
        <v>4</v>
      </c>
      <c r="V39" s="12" t="s">
        <v>33</v>
      </c>
      <c r="Z39" s="13" t="s">
        <v>68</v>
      </c>
      <c r="AA39" s="25"/>
      <c r="AB39" s="38" t="n">
        <f aca="false">V32</f>
        <v>0.5</v>
      </c>
      <c r="AC39" s="15"/>
      <c r="AD39" s="18"/>
      <c r="AE39" s="10"/>
      <c r="AF39" s="24"/>
      <c r="AG39" s="32"/>
    </row>
    <row r="40" customFormat="false" ht="12.75" hidden="false" customHeight="false" outlineLevel="0" collapsed="false">
      <c r="T40" s="11" t="s">
        <v>81</v>
      </c>
      <c r="U40" s="28" t="n">
        <v>10</v>
      </c>
      <c r="V40" s="12" t="s">
        <v>82</v>
      </c>
      <c r="Z40" s="39" t="s">
        <v>83</v>
      </c>
      <c r="AA40" s="10"/>
      <c r="AB40" s="34"/>
      <c r="AC40" s="12"/>
      <c r="AD40" s="18"/>
      <c r="AE40" s="10"/>
      <c r="AF40" s="24"/>
      <c r="AG40" s="32"/>
    </row>
    <row r="41" customFormat="false" ht="12.75" hidden="false" customHeight="false" outlineLevel="0" collapsed="false">
      <c r="T41" s="29"/>
      <c r="U41" s="10"/>
      <c r="V41" s="12"/>
      <c r="Z41" s="11" t="s">
        <v>84</v>
      </c>
      <c r="AA41" s="10"/>
      <c r="AB41" s="31" t="e">
        <f aca="false">AA23</f>
        <v>#VALUE!</v>
      </c>
      <c r="AC41" s="12" t="s">
        <v>15</v>
      </c>
      <c r="AD41" s="18"/>
      <c r="AE41" s="10"/>
      <c r="AF41" s="24"/>
      <c r="AG41" s="32"/>
    </row>
    <row r="42" customFormat="false" ht="12.75" hidden="false" customHeight="false" outlineLevel="0" collapsed="false">
      <c r="T42" s="11" t="s">
        <v>85</v>
      </c>
      <c r="U42" s="22" t="n">
        <f aca="false">1.41*SQRT(U38*U39)</f>
        <v>37.8342701792964</v>
      </c>
      <c r="V42" s="12" t="s">
        <v>86</v>
      </c>
      <c r="Z42" s="13" t="s">
        <v>87</v>
      </c>
      <c r="AA42" s="25"/>
      <c r="AB42" s="14" t="e">
        <f aca="false">AA24</f>
        <v>#VALUE!</v>
      </c>
      <c r="AC42" s="15" t="s">
        <v>15</v>
      </c>
      <c r="AD42" s="18"/>
      <c r="AE42" s="10"/>
      <c r="AF42" s="24"/>
      <c r="AG42" s="32"/>
    </row>
    <row r="43" customFormat="false" ht="12.75" hidden="false" customHeight="false" outlineLevel="0" collapsed="false">
      <c r="T43" s="13" t="s">
        <v>88</v>
      </c>
      <c r="U43" s="37" t="n">
        <f aca="false">1.41*SQRT(U38/U39)</f>
        <v>9.45856754482411</v>
      </c>
      <c r="V43" s="15" t="s">
        <v>89</v>
      </c>
      <c r="Z43" s="39" t="s">
        <v>90</v>
      </c>
      <c r="AA43" s="10"/>
      <c r="AB43" s="34"/>
      <c r="AC43" s="12"/>
      <c r="AD43" s="18"/>
      <c r="AE43" s="10"/>
      <c r="AF43" s="24"/>
      <c r="AG43" s="32"/>
    </row>
    <row r="44" customFormat="false" ht="12.75" hidden="false" customHeight="false" outlineLevel="0" collapsed="false">
      <c r="Z44" s="11" t="s">
        <v>91</v>
      </c>
      <c r="AA44" s="10"/>
      <c r="AB44" s="31" t="n">
        <f aca="false">SQRT(AA27^2+AA28^2)</f>
        <v>81.9231107433498</v>
      </c>
      <c r="AC44" s="12" t="s">
        <v>15</v>
      </c>
      <c r="AD44" s="18"/>
      <c r="AE44" s="10"/>
      <c r="AF44" s="24"/>
      <c r="AG44" s="32"/>
    </row>
    <row r="45" customFormat="false" ht="12.75" hidden="false" customHeight="false" outlineLevel="0" collapsed="false">
      <c r="T45" s="0" t="s">
        <v>92</v>
      </c>
      <c r="Z45" s="13" t="s">
        <v>93</v>
      </c>
      <c r="AA45" s="25"/>
      <c r="AB45" s="26" t="n">
        <f aca="false">AB44/(2*AA27)</f>
        <v>1.25262294938963</v>
      </c>
      <c r="AC45" s="15"/>
      <c r="AD45" s="18"/>
      <c r="AE45" s="10"/>
      <c r="AF45" s="24"/>
      <c r="AG45" s="32"/>
    </row>
    <row r="46" customFormat="false" ht="12.75" hidden="false" customHeight="false" outlineLevel="0" collapsed="false">
      <c r="T46" s="5" t="s">
        <v>94</v>
      </c>
      <c r="U46" s="40" t="n">
        <v>99</v>
      </c>
      <c r="V46" s="8" t="s">
        <v>95</v>
      </c>
      <c r="Z46" s="41" t="s">
        <v>96</v>
      </c>
      <c r="AA46" s="42"/>
      <c r="AB46" s="43" t="n">
        <f aca="false">((AA17/V31)-(AA20/V32))/((AA20/V32)-(V31/AA17))</f>
        <v>0.703595331998466</v>
      </c>
      <c r="AC46" s="44" t="s">
        <v>97</v>
      </c>
      <c r="AD46" s="18"/>
      <c r="AE46" s="10"/>
      <c r="AF46" s="24"/>
      <c r="AG46" s="32"/>
    </row>
    <row r="47" customFormat="false" ht="12.75" hidden="false" customHeight="false" outlineLevel="0" collapsed="false">
      <c r="T47" s="29"/>
      <c r="U47" s="10"/>
      <c r="V47" s="12"/>
      <c r="Z47" s="18"/>
      <c r="AA47" s="31"/>
      <c r="AB47" s="10"/>
      <c r="AD47" s="18"/>
      <c r="AE47" s="10"/>
      <c r="AF47" s="24"/>
      <c r="AG47" s="32"/>
    </row>
    <row r="48" customFormat="false" ht="12.75" hidden="false" customHeight="false" outlineLevel="0" collapsed="false">
      <c r="T48" s="13" t="s">
        <v>98</v>
      </c>
      <c r="U48" s="14" t="n">
        <f aca="false">196.9-3+20*LOG(U18*U19*0.0000001)-20*LOG(U46)</f>
        <v>82.5499919886248</v>
      </c>
      <c r="V48" s="15" t="s">
        <v>99</v>
      </c>
      <c r="Z48" s="0" t="s">
        <v>100</v>
      </c>
      <c r="AA48" s="45"/>
      <c r="AD48" s="18"/>
      <c r="AE48" s="10"/>
      <c r="AF48" s="24"/>
      <c r="AG48" s="32"/>
    </row>
    <row r="49" customFormat="false" ht="12.75" hidden="false" customHeight="false" outlineLevel="0" collapsed="false">
      <c r="T49" s="0" t="s">
        <v>101</v>
      </c>
      <c r="Z49" s="5" t="s">
        <v>102</v>
      </c>
      <c r="AA49" s="27" t="n">
        <v>400</v>
      </c>
      <c r="AB49" s="8" t="s">
        <v>103</v>
      </c>
      <c r="AD49" s="18"/>
      <c r="AE49" s="10"/>
      <c r="AF49" s="24"/>
      <c r="AG49" s="32"/>
    </row>
    <row r="50" customFormat="false" ht="12.75" hidden="false" customHeight="false" outlineLevel="0" collapsed="false">
      <c r="Z50" s="29"/>
      <c r="AA50" s="10"/>
      <c r="AB50" s="12"/>
      <c r="AD50" s="18"/>
      <c r="AE50" s="10"/>
      <c r="AF50" s="24"/>
      <c r="AG50" s="32"/>
    </row>
    <row r="51" customFormat="false" ht="12.75" hidden="false" customHeight="false" outlineLevel="0" collapsed="false">
      <c r="Z51" s="13" t="s">
        <v>104</v>
      </c>
      <c r="AA51" s="14" t="n">
        <f aca="false">170*343/AA49</f>
        <v>145.775</v>
      </c>
      <c r="AB51" s="15" t="s">
        <v>15</v>
      </c>
      <c r="AD51" s="18"/>
      <c r="AE51" s="10"/>
      <c r="AF51" s="24"/>
      <c r="AG51" s="32"/>
    </row>
    <row r="52" customFormat="false" ht="12.75" hidden="false" customHeight="false" outlineLevel="0" collapsed="false">
      <c r="Z52" s="18"/>
      <c r="AA52" s="31"/>
      <c r="AB52" s="10"/>
      <c r="AD52" s="18"/>
      <c r="AE52" s="10"/>
      <c r="AF52" s="24"/>
      <c r="AG52" s="32"/>
    </row>
    <row r="53" customFormat="false" ht="12.75" hidden="false" customHeight="false" outlineLevel="0" collapsed="false">
      <c r="AD53" s="18"/>
      <c r="AE53" s="10"/>
      <c r="AF53" s="24"/>
      <c r="AG53" s="32"/>
    </row>
    <row r="54" customFormat="false" ht="12.75" hidden="false" customHeight="false" outlineLevel="0" collapsed="false">
      <c r="Z54" s="10" t="s">
        <v>105</v>
      </c>
      <c r="AA54" s="10"/>
      <c r="AB54" s="10"/>
      <c r="AC54" s="10"/>
      <c r="AD54" s="18"/>
      <c r="AE54" s="10"/>
      <c r="AF54" s="24"/>
      <c r="AG54" s="32"/>
    </row>
    <row r="55" customFormat="false" ht="12.75" hidden="false" customHeight="false" outlineLevel="0" collapsed="false">
      <c r="Z55" s="46" t="n">
        <v>47</v>
      </c>
      <c r="AA55" s="47" t="s">
        <v>106</v>
      </c>
      <c r="AB55" s="9" t="n">
        <f aca="false">61.02*Z55</f>
        <v>2867.94</v>
      </c>
      <c r="AC55" s="8" t="s">
        <v>107</v>
      </c>
      <c r="AD55" s="18"/>
      <c r="AE55" s="10"/>
      <c r="AF55" s="24"/>
      <c r="AG55" s="32"/>
    </row>
    <row r="56" customFormat="false" ht="12.75" hidden="false" customHeight="false" outlineLevel="0" collapsed="false">
      <c r="Z56" s="48" t="n">
        <v>3051</v>
      </c>
      <c r="AA56" s="32" t="s">
        <v>108</v>
      </c>
      <c r="AB56" s="22" t="n">
        <f aca="false">Z56/61.02</f>
        <v>50</v>
      </c>
      <c r="AC56" s="12" t="s">
        <v>44</v>
      </c>
      <c r="AD56" s="18"/>
      <c r="AE56" s="10"/>
      <c r="AF56" s="24"/>
      <c r="AG56" s="32"/>
    </row>
    <row r="57" customFormat="false" ht="12.75" hidden="false" customHeight="false" outlineLevel="0" collapsed="false">
      <c r="Z57" s="48" t="n">
        <v>2868</v>
      </c>
      <c r="AA57" s="32" t="s">
        <v>108</v>
      </c>
      <c r="AB57" s="24" t="n">
        <f aca="false">Z57/1728</f>
        <v>1.65972222222222</v>
      </c>
      <c r="AC57" s="12" t="s">
        <v>109</v>
      </c>
      <c r="AD57" s="18"/>
      <c r="AE57" s="10"/>
      <c r="AF57" s="24"/>
      <c r="AG57" s="32"/>
    </row>
    <row r="58" customFormat="false" ht="12.75" hidden="false" customHeight="false" outlineLevel="0" collapsed="false">
      <c r="Z58" s="48" t="n">
        <v>1.77</v>
      </c>
      <c r="AA58" s="10" t="s">
        <v>110</v>
      </c>
      <c r="AB58" s="22" t="n">
        <f aca="false">28.32*Z58</f>
        <v>50.1264</v>
      </c>
      <c r="AC58" s="12" t="s">
        <v>44</v>
      </c>
      <c r="AD58" s="18"/>
      <c r="AE58" s="10"/>
      <c r="AF58" s="24"/>
      <c r="AG58" s="32"/>
    </row>
    <row r="59" customFormat="false" ht="12.75" hidden="false" customHeight="false" outlineLevel="0" collapsed="false">
      <c r="Z59" s="49" t="n">
        <v>3500</v>
      </c>
      <c r="AA59" s="25" t="s">
        <v>110</v>
      </c>
      <c r="AB59" s="37" t="n">
        <f aca="false">Z59/35.31</f>
        <v>99.1220617388842</v>
      </c>
      <c r="AC59" s="15" t="s">
        <v>95</v>
      </c>
      <c r="AD59" s="18"/>
      <c r="AE59" s="10"/>
      <c r="AF59" s="24"/>
      <c r="AG59" s="32"/>
    </row>
    <row r="60" customFormat="false" ht="12.75" hidden="false" customHeight="false" outlineLevel="0" collapsed="false">
      <c r="AD60" s="18"/>
      <c r="AE60" s="10"/>
      <c r="AF60" s="24"/>
      <c r="AG60" s="32"/>
    </row>
    <row r="61" customFormat="false" ht="12.75" hidden="false" customHeight="false" outlineLevel="0" collapsed="false">
      <c r="AD61" s="18"/>
      <c r="AE61" s="10"/>
      <c r="AF61" s="24"/>
      <c r="AG61" s="32"/>
    </row>
    <row r="62" customFormat="false" ht="12.75" hidden="false" customHeight="false" outlineLevel="0" collapsed="false">
      <c r="AD62" s="18"/>
      <c r="AE62" s="10"/>
      <c r="AF62" s="24"/>
      <c r="AG62" s="32"/>
    </row>
    <row r="63" customFormat="false" ht="12.75" hidden="false" customHeight="false" outlineLevel="0" collapsed="false">
      <c r="Z63" s="0" t="s">
        <v>111</v>
      </c>
      <c r="AD63" s="18"/>
      <c r="AE63" s="10"/>
      <c r="AF63" s="24"/>
      <c r="AG63" s="32"/>
    </row>
    <row r="64" customFormat="false" ht="12.75" hidden="false" customHeight="false" outlineLevel="0" collapsed="false">
      <c r="Z64" s="5" t="s">
        <v>112</v>
      </c>
      <c r="AA64" s="50" t="n">
        <f aca="false">0.014*U18*U19/U22</f>
        <v>2.68</v>
      </c>
      <c r="AB64" s="8" t="s">
        <v>113</v>
      </c>
      <c r="AD64" s="18"/>
      <c r="AE64" s="10"/>
      <c r="AF64" s="24"/>
      <c r="AG64" s="32"/>
    </row>
    <row r="65" customFormat="false" ht="12.75" hidden="false" customHeight="false" outlineLevel="0" collapsed="false">
      <c r="Z65" s="13" t="s">
        <v>112</v>
      </c>
      <c r="AA65" s="14" t="n">
        <f aca="false">20*LOG(AA64/100)</f>
        <v>-31.4373041194242</v>
      </c>
      <c r="AB65" s="15" t="s">
        <v>99</v>
      </c>
      <c r="AD65" s="18"/>
      <c r="AE65" s="10"/>
      <c r="AF65" s="24"/>
      <c r="AG65" s="32"/>
    </row>
    <row r="66" customFormat="false" ht="12.75" hidden="false" customHeight="false" outlineLevel="0" collapsed="false">
      <c r="Z66" s="0" t="s">
        <v>114</v>
      </c>
      <c r="AD66" s="18"/>
      <c r="AE66" s="10"/>
      <c r="AF66" s="24"/>
      <c r="AG66" s="32"/>
    </row>
    <row r="67" customFormat="false" ht="12.75" hidden="false" customHeight="false" outlineLevel="0" collapsed="false">
      <c r="AD67" s="18"/>
      <c r="AE67" s="10"/>
      <c r="AF67" s="24"/>
      <c r="AG67" s="32"/>
    </row>
    <row r="68" customFormat="false" ht="12.75" hidden="false" customHeight="false" outlineLevel="0" collapsed="false">
      <c r="Z68" s="0" t="s">
        <v>115</v>
      </c>
      <c r="AD68" s="18"/>
      <c r="AE68" s="10"/>
      <c r="AF68" s="24"/>
      <c r="AG68" s="32"/>
    </row>
    <row r="69" customFormat="false" ht="12.75" hidden="false" customHeight="false" outlineLevel="0" collapsed="false">
      <c r="Z69" s="41" t="s">
        <v>98</v>
      </c>
      <c r="AA69" s="51" t="n">
        <f aca="false">196.9-3+20*LOG(0.0001*U18*U19/U22)</f>
        <v>159.540135167011</v>
      </c>
      <c r="AB69" s="52" t="s">
        <v>99</v>
      </c>
      <c r="AD69" s="18"/>
      <c r="AE69" s="10"/>
      <c r="AF69" s="24"/>
      <c r="AG69" s="32"/>
    </row>
    <row r="70" customFormat="false" ht="12.75" hidden="false" customHeight="false" outlineLevel="0" collapsed="false">
      <c r="Z70" s="18"/>
      <c r="AA70" s="31"/>
      <c r="AB70" s="10"/>
      <c r="AD70" s="18"/>
      <c r="AE70" s="10"/>
      <c r="AF70" s="24"/>
      <c r="AG70" s="32"/>
    </row>
    <row r="71" customFormat="false" ht="12.75" hidden="false" customHeight="false" outlineLevel="0" collapsed="false">
      <c r="Z71" s="18"/>
      <c r="AA71" s="31"/>
      <c r="AB71" s="10"/>
      <c r="AD71" s="18"/>
      <c r="AE71" s="10"/>
      <c r="AF71" s="24"/>
      <c r="AG71" s="32"/>
    </row>
    <row r="72" customFormat="false" ht="12.75" hidden="false" customHeight="false" outlineLevel="0" collapsed="false">
      <c r="Z72" s="18"/>
      <c r="AA72" s="31"/>
      <c r="AB72" s="10"/>
      <c r="AD72" s="18"/>
      <c r="AE72" s="10"/>
      <c r="AF72" s="24"/>
      <c r="AG72" s="32"/>
    </row>
    <row r="73" customFormat="false" ht="12.75" hidden="false" customHeight="false" outlineLevel="0" collapsed="false">
      <c r="Z73" s="18"/>
      <c r="AA73" s="31"/>
      <c r="AB73" s="10"/>
      <c r="AD73" s="18"/>
      <c r="AE73" s="10"/>
      <c r="AF73" s="24"/>
      <c r="AG73" s="32"/>
    </row>
    <row r="74" customFormat="false" ht="12.75" hidden="false" customHeight="false" outlineLevel="0" collapsed="false">
      <c r="Z74" s="18"/>
      <c r="AA74" s="31"/>
      <c r="AB74" s="10"/>
      <c r="AD74" s="18"/>
      <c r="AE74" s="10"/>
      <c r="AF74" s="24"/>
      <c r="AG74" s="32"/>
    </row>
    <row r="75" customFormat="false" ht="12.75" hidden="false" customHeight="false" outlineLevel="0" collapsed="false">
      <c r="Z75" s="18"/>
      <c r="AA75" s="31"/>
      <c r="AB75" s="10"/>
      <c r="AD75" s="18"/>
      <c r="AE75" s="10"/>
      <c r="AF75" s="24"/>
      <c r="AG75" s="32"/>
    </row>
    <row r="76" customFormat="false" ht="12.75" hidden="false" customHeight="false" outlineLevel="0" collapsed="false">
      <c r="Z76" s="18"/>
      <c r="AA76" s="31"/>
      <c r="AB76" s="10"/>
      <c r="AD76" s="18"/>
      <c r="AE76" s="10"/>
      <c r="AF76" s="24"/>
      <c r="AG76" s="32"/>
    </row>
    <row r="77" customFormat="false" ht="12.75" hidden="false" customHeight="false" outlineLevel="0" collapsed="false">
      <c r="Z77" s="18"/>
      <c r="AA77" s="31"/>
      <c r="AB77" s="10"/>
      <c r="AD77" s="18"/>
      <c r="AE77" s="10"/>
      <c r="AF77" s="24"/>
      <c r="AG77" s="32"/>
    </row>
    <row r="78" customFormat="false" ht="12.75" hidden="false" customHeight="false" outlineLevel="0" collapsed="false">
      <c r="Z78" s="18"/>
      <c r="AA78" s="31"/>
      <c r="AB78" s="10"/>
      <c r="AD78" s="18"/>
      <c r="AE78" s="10"/>
      <c r="AF78" s="24"/>
      <c r="AG78" s="32"/>
    </row>
    <row r="79" customFormat="false" ht="12.75" hidden="false" customHeight="false" outlineLevel="0" collapsed="false">
      <c r="Z79" s="18"/>
      <c r="AA79" s="31"/>
      <c r="AB79" s="10"/>
      <c r="AD79" s="18"/>
      <c r="AE79" s="10"/>
      <c r="AF79" s="24"/>
      <c r="AG79" s="32"/>
    </row>
    <row r="80" customFormat="false" ht="12.75" hidden="false" customHeight="false" outlineLevel="0" collapsed="false">
      <c r="Z80" s="18"/>
      <c r="AA80" s="31"/>
      <c r="AB80" s="10"/>
      <c r="AD80" s="18"/>
      <c r="AE80" s="10"/>
      <c r="AF80" s="24"/>
      <c r="AG80" s="32"/>
    </row>
    <row r="81" customFormat="false" ht="12.75" hidden="false" customHeight="false" outlineLevel="0" collapsed="false">
      <c r="Z81" s="18"/>
      <c r="AA81" s="31"/>
      <c r="AB81" s="10"/>
      <c r="AD81" s="18"/>
      <c r="AE81" s="10"/>
      <c r="AF81" s="24"/>
      <c r="AG81" s="32"/>
    </row>
    <row r="82" customFormat="false" ht="12.75" hidden="false" customHeight="false" outlineLevel="0" collapsed="false">
      <c r="Z82" s="18"/>
      <c r="AA82" s="31"/>
      <c r="AB82" s="10"/>
      <c r="AD82" s="18"/>
      <c r="AE82" s="10"/>
      <c r="AF82" s="24"/>
      <c r="AG82" s="32"/>
    </row>
    <row r="83" customFormat="false" ht="12.75" hidden="false" customHeight="false" outlineLevel="0" collapsed="false">
      <c r="Z83" s="18"/>
      <c r="AA83" s="31"/>
      <c r="AB83" s="10"/>
      <c r="AD83" s="18"/>
      <c r="AE83" s="10"/>
      <c r="AF83" s="24"/>
      <c r="AG83" s="32"/>
    </row>
    <row r="84" customFormat="false" ht="12.75" hidden="false" customHeight="false" outlineLevel="0" collapsed="false">
      <c r="Z84" s="18"/>
      <c r="AA84" s="31"/>
      <c r="AB84" s="10"/>
      <c r="AD84" s="18"/>
      <c r="AE84" s="10"/>
      <c r="AF84" s="24"/>
      <c r="AG84" s="32"/>
    </row>
    <row r="85" customFormat="false" ht="12.75" hidden="false" customHeight="false" outlineLevel="0" collapsed="false">
      <c r="Z85" s="18"/>
      <c r="AA85" s="31"/>
      <c r="AB85" s="10"/>
      <c r="AD85" s="18"/>
      <c r="AE85" s="10"/>
      <c r="AF85" s="24"/>
      <c r="AG85" s="32"/>
    </row>
    <row r="86" customFormat="false" ht="12.75" hidden="false" customHeight="false" outlineLevel="0" collapsed="false">
      <c r="Z86" s="18"/>
      <c r="AA86" s="31"/>
      <c r="AB86" s="10"/>
      <c r="AD86" s="18"/>
      <c r="AE86" s="10"/>
      <c r="AF86" s="24"/>
      <c r="AG86" s="32"/>
    </row>
    <row r="87" customFormat="false" ht="12.75" hidden="false" customHeight="false" outlineLevel="0" collapsed="false">
      <c r="Z87" s="18"/>
      <c r="AA87" s="31"/>
      <c r="AB87" s="10"/>
      <c r="AD87" s="18"/>
      <c r="AE87" s="10"/>
      <c r="AF87" s="24"/>
      <c r="AG87" s="32"/>
    </row>
    <row r="88" customFormat="false" ht="12.75" hidden="false" customHeight="false" outlineLevel="0" collapsed="false">
      <c r="Z88" s="18"/>
      <c r="AA88" s="31"/>
      <c r="AB88" s="10"/>
      <c r="AD88" s="18"/>
      <c r="AE88" s="10"/>
      <c r="AF88" s="24"/>
      <c r="AG88" s="32"/>
    </row>
    <row r="89" customFormat="false" ht="12.75" hidden="false" customHeight="false" outlineLevel="0" collapsed="false">
      <c r="Z89" s="18"/>
      <c r="AA89" s="31"/>
      <c r="AB89" s="10"/>
      <c r="AD89" s="18"/>
      <c r="AE89" s="10"/>
      <c r="AF89" s="24"/>
      <c r="AG89" s="32"/>
    </row>
    <row r="90" customFormat="false" ht="12.75" hidden="false" customHeight="false" outlineLevel="0" collapsed="false">
      <c r="Z90" s="18"/>
      <c r="AA90" s="31"/>
      <c r="AB90" s="10"/>
      <c r="AD90" s="18"/>
      <c r="AE90" s="10"/>
      <c r="AF90" s="24"/>
      <c r="AG90" s="32"/>
    </row>
    <row r="91" customFormat="false" ht="12.75" hidden="false" customHeight="false" outlineLevel="0" collapsed="false">
      <c r="Z91" s="18"/>
      <c r="AA91" s="31"/>
      <c r="AB91" s="10"/>
      <c r="AD91" s="18"/>
      <c r="AE91" s="10"/>
      <c r="AF91" s="24"/>
      <c r="AG91" s="32"/>
    </row>
    <row r="92" customFormat="false" ht="12.75" hidden="false" customHeight="false" outlineLevel="0" collapsed="false">
      <c r="Z92" s="18"/>
      <c r="AA92" s="31"/>
      <c r="AB92" s="10"/>
      <c r="AD92" s="18"/>
      <c r="AE92" s="10"/>
      <c r="AF92" s="24"/>
      <c r="AG92" s="32"/>
    </row>
    <row r="93" customFormat="false" ht="12.75" hidden="false" customHeight="false" outlineLevel="0" collapsed="false">
      <c r="Z93" s="18"/>
      <c r="AA93" s="31"/>
      <c r="AB93" s="10"/>
      <c r="AD93" s="18"/>
      <c r="AE93" s="10"/>
      <c r="AF93" s="24"/>
      <c r="AG93" s="32"/>
    </row>
    <row r="94" customFormat="false" ht="12.75" hidden="false" customHeight="false" outlineLevel="0" collapsed="false">
      <c r="Z94" s="18"/>
      <c r="AA94" s="31"/>
      <c r="AB94" s="10"/>
      <c r="AD94" s="18"/>
      <c r="AE94" s="10"/>
      <c r="AF94" s="24"/>
      <c r="AG94" s="32"/>
    </row>
    <row r="95" customFormat="false" ht="12.75" hidden="false" customHeight="false" outlineLevel="0" collapsed="false">
      <c r="Z95" s="18"/>
      <c r="AA95" s="31"/>
      <c r="AB95" s="10"/>
      <c r="AD95" s="18"/>
      <c r="AE95" s="10"/>
      <c r="AF95" s="24"/>
      <c r="AG95" s="32"/>
    </row>
    <row r="96" customFormat="false" ht="12.75" hidden="false" customHeight="false" outlineLevel="0" collapsed="false">
      <c r="Z96" s="18"/>
      <c r="AA96" s="31"/>
      <c r="AB96" s="10"/>
      <c r="AD96" s="18"/>
      <c r="AE96" s="10"/>
      <c r="AF96" s="24"/>
      <c r="AG96" s="32"/>
    </row>
    <row r="97" customFormat="false" ht="12.75" hidden="false" customHeight="false" outlineLevel="0" collapsed="false">
      <c r="Z97" s="18"/>
      <c r="AA97" s="31"/>
      <c r="AB97" s="10"/>
      <c r="AD97" s="18"/>
      <c r="AE97" s="10"/>
      <c r="AF97" s="24"/>
      <c r="AG97" s="32"/>
    </row>
    <row r="98" customFormat="false" ht="12.75" hidden="false" customHeight="false" outlineLevel="0" collapsed="false">
      <c r="Z98" s="18"/>
      <c r="AA98" s="31"/>
      <c r="AB98" s="10"/>
      <c r="AD98" s="18"/>
      <c r="AE98" s="10"/>
      <c r="AF98" s="24"/>
      <c r="AG98" s="32"/>
    </row>
    <row r="99" customFormat="false" ht="12.75" hidden="false" customHeight="false" outlineLevel="0" collapsed="false">
      <c r="Z99" s="18"/>
      <c r="AA99" s="31"/>
      <c r="AB99" s="10"/>
      <c r="AD99" s="18"/>
      <c r="AE99" s="10"/>
      <c r="AF99" s="24"/>
      <c r="AG99" s="32"/>
    </row>
    <row r="100" customFormat="false" ht="12.75" hidden="false" customHeight="false" outlineLevel="0" collapsed="false">
      <c r="Z100" s="18"/>
      <c r="AA100" s="31"/>
      <c r="AB100" s="10"/>
      <c r="AD100" s="18"/>
      <c r="AE100" s="10"/>
      <c r="AF100" s="24"/>
      <c r="AG100" s="32"/>
    </row>
    <row r="101" customFormat="false" ht="12.75" hidden="false" customHeight="false" outlineLevel="0" collapsed="false">
      <c r="Z101" s="18"/>
      <c r="AA101" s="31"/>
      <c r="AB101" s="10"/>
      <c r="AD101" s="18"/>
      <c r="AE101" s="10"/>
      <c r="AF101" s="24"/>
      <c r="AG101" s="32"/>
    </row>
    <row r="102" customFormat="false" ht="12.75" hidden="false" customHeight="false" outlineLevel="0" collapsed="false">
      <c r="Z102" s="18"/>
      <c r="AA102" s="31"/>
      <c r="AB102" s="10"/>
      <c r="AD102" s="18"/>
      <c r="AE102" s="10"/>
      <c r="AF102" s="24"/>
      <c r="AG102" s="32"/>
    </row>
    <row r="103" customFormat="false" ht="12.75" hidden="false" customHeight="false" outlineLevel="0" collapsed="false">
      <c r="Z103" s="18"/>
      <c r="AA103" s="31"/>
      <c r="AB103" s="10"/>
      <c r="AD103" s="18"/>
      <c r="AE103" s="10"/>
      <c r="AF103" s="24"/>
      <c r="AG103" s="32"/>
    </row>
    <row r="104" customFormat="false" ht="12.75" hidden="false" customHeight="false" outlineLevel="0" collapsed="false">
      <c r="Z104" s="18"/>
      <c r="AA104" s="31"/>
      <c r="AB104" s="10"/>
      <c r="AD104" s="18"/>
      <c r="AE104" s="10"/>
      <c r="AF104" s="24"/>
      <c r="AG104" s="32"/>
    </row>
    <row r="105" customFormat="false" ht="12.75" hidden="false" customHeight="false" outlineLevel="0" collapsed="false">
      <c r="Z105" s="18"/>
      <c r="AA105" s="31"/>
      <c r="AB105" s="10"/>
      <c r="AD105" s="18"/>
      <c r="AE105" s="10"/>
      <c r="AF105" s="24"/>
      <c r="AG105" s="32"/>
    </row>
    <row r="106" customFormat="false" ht="12.75" hidden="false" customHeight="false" outlineLevel="0" collapsed="false">
      <c r="Z106" s="18"/>
      <c r="AA106" s="31"/>
      <c r="AB106" s="10"/>
      <c r="AD106" s="18"/>
      <c r="AE106" s="10"/>
      <c r="AF106" s="24"/>
      <c r="AG106" s="32"/>
    </row>
    <row r="107" customFormat="false" ht="12.75" hidden="false" customHeight="false" outlineLevel="0" collapsed="false">
      <c r="Z107" s="18"/>
      <c r="AA107" s="31"/>
      <c r="AB107" s="10"/>
      <c r="AD107" s="18"/>
      <c r="AE107" s="10"/>
      <c r="AF107" s="24"/>
      <c r="AG107" s="32"/>
    </row>
    <row r="108" customFormat="false" ht="12.75" hidden="false" customHeight="false" outlineLevel="0" collapsed="false">
      <c r="Z108" s="18"/>
      <c r="AA108" s="31"/>
      <c r="AB108" s="10"/>
      <c r="AD108" s="18"/>
      <c r="AE108" s="10"/>
      <c r="AF108" s="24"/>
      <c r="AG108" s="32"/>
    </row>
    <row r="109" customFormat="false" ht="12.75" hidden="false" customHeight="false" outlineLevel="0" collapsed="false">
      <c r="Z109" s="18"/>
      <c r="AA109" s="31"/>
      <c r="AB109" s="10"/>
      <c r="AD109" s="18"/>
      <c r="AE109" s="10"/>
      <c r="AF109" s="24"/>
      <c r="AG109" s="32"/>
    </row>
    <row r="110" customFormat="false" ht="12.75" hidden="false" customHeight="false" outlineLevel="0" collapsed="false">
      <c r="Z110" s="18"/>
      <c r="AA110" s="31"/>
      <c r="AB110" s="10"/>
      <c r="AD110" s="18"/>
      <c r="AE110" s="10"/>
      <c r="AF110" s="24"/>
      <c r="AG110" s="32"/>
    </row>
    <row r="111" customFormat="false" ht="12.75" hidden="false" customHeight="false" outlineLevel="0" collapsed="false">
      <c r="Z111" s="18"/>
      <c r="AA111" s="31"/>
      <c r="AB111" s="10"/>
      <c r="AD111" s="18"/>
      <c r="AE111" s="10"/>
      <c r="AF111" s="24"/>
      <c r="AG111" s="32"/>
    </row>
    <row r="112" customFormat="false" ht="12.75" hidden="false" customHeight="false" outlineLevel="0" collapsed="false">
      <c r="Z112" s="18"/>
      <c r="AA112" s="31"/>
      <c r="AB112" s="10"/>
      <c r="AD112" s="18"/>
      <c r="AE112" s="10"/>
      <c r="AF112" s="24"/>
      <c r="AG112" s="32"/>
    </row>
    <row r="113" customFormat="false" ht="12.75" hidden="false" customHeight="false" outlineLevel="0" collapsed="false">
      <c r="Z113" s="18"/>
      <c r="AA113" s="31"/>
      <c r="AB113" s="10"/>
      <c r="AD113" s="18"/>
      <c r="AE113" s="10"/>
      <c r="AF113" s="24"/>
      <c r="AG113" s="32"/>
    </row>
    <row r="114" customFormat="false" ht="12.75" hidden="false" customHeight="false" outlineLevel="0" collapsed="false">
      <c r="Z114" s="18"/>
      <c r="AA114" s="31"/>
      <c r="AB114" s="10"/>
      <c r="AD114" s="18"/>
      <c r="AE114" s="10"/>
      <c r="AF114" s="24"/>
      <c r="AG114" s="32"/>
    </row>
    <row r="115" customFormat="false" ht="12.75" hidden="false" customHeight="false" outlineLevel="0" collapsed="false">
      <c r="Z115" s="18"/>
      <c r="AA115" s="31"/>
      <c r="AB115" s="10"/>
      <c r="AD115" s="18"/>
      <c r="AE115" s="10"/>
      <c r="AF115" s="24"/>
      <c r="AG115" s="32"/>
    </row>
    <row r="116" customFormat="false" ht="12.75" hidden="false" customHeight="false" outlineLevel="0" collapsed="false">
      <c r="Z116" s="18"/>
      <c r="AA116" s="31"/>
      <c r="AB116" s="10"/>
      <c r="AD116" s="18"/>
      <c r="AE116" s="10"/>
      <c r="AF116" s="24"/>
      <c r="AG116" s="32"/>
    </row>
    <row r="117" customFormat="false" ht="12.75" hidden="false" customHeight="false" outlineLevel="0" collapsed="false">
      <c r="Z117" s="18"/>
      <c r="AA117" s="31"/>
      <c r="AB117" s="10"/>
      <c r="AD117" s="18"/>
      <c r="AE117" s="10"/>
      <c r="AF117" s="24"/>
      <c r="AG117" s="32"/>
    </row>
    <row r="118" customFormat="false" ht="12.75" hidden="false" customHeight="false" outlineLevel="0" collapsed="false">
      <c r="Z118" s="18"/>
      <c r="AA118" s="31"/>
      <c r="AB118" s="10"/>
      <c r="AD118" s="18"/>
      <c r="AE118" s="10"/>
      <c r="AF118" s="24"/>
      <c r="AG118" s="32"/>
    </row>
    <row r="119" customFormat="false" ht="12.75" hidden="false" customHeight="false" outlineLevel="0" collapsed="false">
      <c r="Z119" s="18"/>
      <c r="AA119" s="31"/>
      <c r="AB119" s="10"/>
      <c r="AD119" s="18"/>
      <c r="AE119" s="10"/>
      <c r="AF119" s="24"/>
      <c r="AG119" s="32"/>
    </row>
    <row r="120" customFormat="false" ht="12.75" hidden="false" customHeight="false" outlineLevel="0" collapsed="false">
      <c r="Z120" s="18"/>
      <c r="AA120" s="31"/>
      <c r="AB120" s="10"/>
      <c r="AD120" s="18"/>
      <c r="AE120" s="10"/>
      <c r="AF120" s="24"/>
      <c r="AG120" s="32"/>
    </row>
    <row r="121" customFormat="false" ht="12.75" hidden="false" customHeight="false" outlineLevel="0" collapsed="false">
      <c r="Z121" s="18"/>
      <c r="AA121" s="31"/>
      <c r="AB121" s="10"/>
      <c r="AD121" s="18"/>
      <c r="AE121" s="10"/>
      <c r="AF121" s="24"/>
      <c r="AG121" s="32"/>
    </row>
    <row r="122" customFormat="false" ht="12.75" hidden="false" customHeight="false" outlineLevel="0" collapsed="false">
      <c r="Z122" s="18"/>
      <c r="AA122" s="31"/>
      <c r="AB122" s="10"/>
      <c r="AD122" s="18"/>
      <c r="AE122" s="10"/>
      <c r="AF122" s="24"/>
      <c r="AG122" s="32"/>
    </row>
    <row r="123" customFormat="false" ht="12.75" hidden="false" customHeight="false" outlineLevel="0" collapsed="false">
      <c r="Z123" s="18"/>
      <c r="AA123" s="31"/>
      <c r="AB123" s="10"/>
      <c r="AD123" s="18"/>
      <c r="AE123" s="10"/>
      <c r="AF123" s="24"/>
      <c r="AG123" s="32"/>
    </row>
    <row r="124" customFormat="false" ht="12.75" hidden="false" customHeight="false" outlineLevel="0" collapsed="false">
      <c r="Z124" s="18"/>
      <c r="AA124" s="31"/>
      <c r="AB124" s="10"/>
      <c r="AD124" s="18"/>
      <c r="AE124" s="10"/>
      <c r="AF124" s="24"/>
      <c r="AG124" s="32"/>
    </row>
    <row r="125" customFormat="false" ht="12.75" hidden="false" customHeight="false" outlineLevel="0" collapsed="false">
      <c r="Z125" s="18"/>
      <c r="AA125" s="31"/>
      <c r="AB125" s="10"/>
      <c r="AD125" s="18"/>
      <c r="AE125" s="10"/>
      <c r="AF125" s="24"/>
      <c r="AG125" s="32"/>
    </row>
    <row r="126" customFormat="false" ht="12.75" hidden="false" customHeight="false" outlineLevel="0" collapsed="false">
      <c r="Z126" s="18"/>
      <c r="AA126" s="31"/>
      <c r="AB126" s="10"/>
      <c r="AD126" s="18"/>
      <c r="AE126" s="10"/>
      <c r="AF126" s="24"/>
      <c r="AG126" s="32"/>
    </row>
    <row r="127" customFormat="false" ht="12.75" hidden="false" customHeight="false" outlineLevel="0" collapsed="false">
      <c r="Z127" s="18"/>
      <c r="AA127" s="31"/>
      <c r="AB127" s="10"/>
      <c r="AD127" s="18"/>
      <c r="AE127" s="10"/>
      <c r="AF127" s="24"/>
      <c r="AG127" s="32"/>
    </row>
    <row r="128" customFormat="false" ht="12.75" hidden="false" customHeight="false" outlineLevel="0" collapsed="false">
      <c r="Z128" s="18"/>
      <c r="AA128" s="31"/>
      <c r="AB128" s="10"/>
      <c r="AD128" s="18"/>
      <c r="AE128" s="10"/>
      <c r="AF128" s="24"/>
      <c r="AG128" s="32"/>
    </row>
    <row r="129" customFormat="false" ht="12.75" hidden="false" customHeight="false" outlineLevel="0" collapsed="false">
      <c r="Z129" s="18"/>
      <c r="AA129" s="31"/>
      <c r="AB129" s="10"/>
      <c r="AD129" s="18"/>
      <c r="AE129" s="10"/>
      <c r="AF129" s="24"/>
      <c r="AG129" s="32"/>
    </row>
    <row r="130" customFormat="false" ht="12.75" hidden="false" customHeight="false" outlineLevel="0" collapsed="false">
      <c r="Z130" s="18"/>
      <c r="AA130" s="31"/>
      <c r="AB130" s="10"/>
      <c r="AD130" s="18"/>
      <c r="AE130" s="10"/>
      <c r="AF130" s="24"/>
      <c r="AG130" s="32"/>
    </row>
    <row r="131" customFormat="false" ht="12.75" hidden="false" customHeight="false" outlineLevel="0" collapsed="false">
      <c r="Z131" s="18"/>
      <c r="AA131" s="31"/>
      <c r="AB131" s="10"/>
      <c r="AD131" s="18"/>
      <c r="AE131" s="10"/>
      <c r="AF131" s="24"/>
      <c r="AG131" s="32"/>
    </row>
    <row r="132" customFormat="false" ht="12.75" hidden="false" customHeight="false" outlineLevel="0" collapsed="false">
      <c r="Z132" s="18"/>
      <c r="AA132" s="31"/>
      <c r="AB132" s="10"/>
      <c r="AD132" s="18"/>
      <c r="AE132" s="10"/>
      <c r="AF132" s="24"/>
      <c r="AG132" s="32"/>
    </row>
    <row r="133" customFormat="false" ht="12.75" hidden="false" customHeight="false" outlineLevel="0" collapsed="false">
      <c r="Z133" s="18"/>
      <c r="AA133" s="31"/>
      <c r="AB133" s="10"/>
      <c r="AD133" s="18"/>
      <c r="AE133" s="10"/>
      <c r="AF133" s="24"/>
      <c r="AG133" s="32"/>
    </row>
    <row r="134" customFormat="false" ht="12.75" hidden="false" customHeight="false" outlineLevel="0" collapsed="false">
      <c r="Z134" s="18"/>
      <c r="AA134" s="31"/>
      <c r="AB134" s="10"/>
      <c r="AD134" s="18"/>
      <c r="AE134" s="10"/>
      <c r="AF134" s="24"/>
      <c r="AG134" s="32"/>
    </row>
    <row r="135" customFormat="false" ht="12.75" hidden="false" customHeight="false" outlineLevel="0" collapsed="false">
      <c r="Z135" s="18"/>
      <c r="AA135" s="31"/>
      <c r="AB135" s="10"/>
      <c r="AD135" s="18"/>
      <c r="AE135" s="10"/>
      <c r="AF135" s="24"/>
      <c r="AG135" s="32"/>
    </row>
    <row r="136" customFormat="false" ht="12.75" hidden="false" customHeight="false" outlineLevel="0" collapsed="false">
      <c r="Z136" s="18"/>
      <c r="AA136" s="31"/>
      <c r="AB136" s="10"/>
      <c r="AD136" s="18"/>
      <c r="AE136" s="10"/>
      <c r="AF136" s="24"/>
      <c r="AG136" s="32"/>
    </row>
    <row r="137" customFormat="false" ht="12.75" hidden="false" customHeight="false" outlineLevel="0" collapsed="false">
      <c r="Z137" s="18"/>
      <c r="AA137" s="31"/>
      <c r="AB137" s="10"/>
      <c r="AD137" s="18"/>
      <c r="AE137" s="10"/>
      <c r="AF137" s="24"/>
      <c r="AG137" s="32"/>
    </row>
    <row r="138" customFormat="false" ht="12.75" hidden="false" customHeight="false" outlineLevel="0" collapsed="false">
      <c r="Z138" s="18"/>
      <c r="AA138" s="31"/>
      <c r="AB138" s="10"/>
      <c r="AD138" s="18"/>
      <c r="AE138" s="10"/>
      <c r="AF138" s="24"/>
      <c r="AG138" s="32"/>
    </row>
    <row r="139" customFormat="false" ht="12.75" hidden="false" customHeight="false" outlineLevel="0" collapsed="false">
      <c r="Z139" s="18"/>
      <c r="AA139" s="31"/>
      <c r="AB139" s="10"/>
      <c r="AD139" s="18"/>
      <c r="AE139" s="10"/>
      <c r="AF139" s="24"/>
      <c r="AG139" s="32"/>
    </row>
    <row r="140" customFormat="false" ht="12.75" hidden="false" customHeight="false" outlineLevel="0" collapsed="false">
      <c r="Z140" s="18"/>
      <c r="AA140" s="31"/>
      <c r="AB140" s="10"/>
      <c r="AD140" s="18"/>
      <c r="AE140" s="10"/>
      <c r="AF140" s="24"/>
      <c r="AG140" s="32"/>
    </row>
    <row r="141" customFormat="false" ht="12.75" hidden="false" customHeight="false" outlineLevel="0" collapsed="false">
      <c r="Z141" s="18"/>
      <c r="AA141" s="31"/>
      <c r="AB141" s="10"/>
      <c r="AD141" s="18"/>
      <c r="AE141" s="10"/>
      <c r="AF141" s="24"/>
      <c r="AG141" s="32"/>
    </row>
    <row r="142" customFormat="false" ht="12.75" hidden="false" customHeight="false" outlineLevel="0" collapsed="false">
      <c r="Z142" s="18"/>
      <c r="AA142" s="31"/>
      <c r="AB142" s="10"/>
      <c r="AD142" s="18"/>
      <c r="AE142" s="10"/>
      <c r="AF142" s="24"/>
      <c r="AG142" s="32"/>
    </row>
    <row r="143" customFormat="false" ht="12.75" hidden="false" customHeight="false" outlineLevel="0" collapsed="false">
      <c r="Z143" s="18"/>
      <c r="AA143" s="31"/>
      <c r="AB143" s="10"/>
      <c r="AD143" s="18"/>
      <c r="AE143" s="10"/>
      <c r="AF143" s="24"/>
      <c r="AG143" s="32"/>
    </row>
    <row r="144" customFormat="false" ht="12.75" hidden="false" customHeight="false" outlineLevel="0" collapsed="false">
      <c r="Z144" s="18"/>
      <c r="AA144" s="31"/>
      <c r="AB144" s="10"/>
      <c r="AD144" s="18"/>
      <c r="AE144" s="10"/>
      <c r="AF144" s="24"/>
      <c r="AG144" s="32"/>
    </row>
    <row r="145" customFormat="false" ht="12.75" hidden="false" customHeight="false" outlineLevel="0" collapsed="false">
      <c r="Z145" s="18"/>
      <c r="AA145" s="31"/>
      <c r="AB145" s="10"/>
      <c r="AD145" s="18"/>
      <c r="AE145" s="10"/>
      <c r="AF145" s="24"/>
      <c r="AG145" s="32"/>
    </row>
    <row r="146" customFormat="false" ht="12.75" hidden="false" customHeight="false" outlineLevel="0" collapsed="false">
      <c r="Z146" s="18"/>
      <c r="AA146" s="31"/>
      <c r="AB146" s="10"/>
      <c r="AD146" s="18"/>
      <c r="AE146" s="10"/>
      <c r="AF146" s="24"/>
      <c r="AG146" s="32"/>
    </row>
    <row r="147" customFormat="false" ht="12.75" hidden="false" customHeight="false" outlineLevel="0" collapsed="false">
      <c r="Z147" s="18"/>
      <c r="AA147" s="31"/>
      <c r="AB147" s="10"/>
      <c r="AD147" s="18"/>
      <c r="AE147" s="10"/>
      <c r="AF147" s="24"/>
      <c r="AG147" s="32"/>
    </row>
    <row r="148" customFormat="false" ht="12.75" hidden="false" customHeight="false" outlineLevel="0" collapsed="false">
      <c r="Z148" s="18"/>
      <c r="AA148" s="31"/>
      <c r="AB148" s="10"/>
      <c r="AD148" s="18"/>
      <c r="AE148" s="10"/>
      <c r="AF148" s="24"/>
      <c r="AG148" s="32"/>
    </row>
    <row r="149" customFormat="false" ht="12.75" hidden="false" customHeight="false" outlineLevel="0" collapsed="false">
      <c r="Z149" s="18"/>
      <c r="AA149" s="31"/>
      <c r="AB149" s="10"/>
      <c r="AD149" s="18"/>
      <c r="AE149" s="10"/>
      <c r="AF149" s="24"/>
      <c r="AG149" s="32"/>
    </row>
    <row r="150" customFormat="false" ht="12.75" hidden="false" customHeight="false" outlineLevel="0" collapsed="false">
      <c r="Z150" s="18"/>
      <c r="AA150" s="31"/>
      <c r="AB150" s="10"/>
      <c r="AD150" s="18"/>
      <c r="AE150" s="10"/>
      <c r="AF150" s="24"/>
      <c r="AG150" s="32"/>
    </row>
    <row r="151" customFormat="false" ht="12.75" hidden="false" customHeight="false" outlineLevel="0" collapsed="false">
      <c r="Z151" s="18"/>
      <c r="AA151" s="31"/>
      <c r="AB151" s="10"/>
      <c r="AD151" s="18"/>
      <c r="AE151" s="10"/>
      <c r="AF151" s="24"/>
      <c r="AG151" s="32"/>
    </row>
    <row r="152" customFormat="false" ht="12.75" hidden="false" customHeight="false" outlineLevel="0" collapsed="false">
      <c r="Z152" s="18"/>
      <c r="AA152" s="31"/>
      <c r="AB152" s="10"/>
      <c r="AD152" s="18"/>
      <c r="AE152" s="10"/>
      <c r="AF152" s="24"/>
      <c r="AG152" s="32"/>
    </row>
    <row r="153" customFormat="false" ht="12.75" hidden="false" customHeight="false" outlineLevel="0" collapsed="false">
      <c r="Z153" s="18"/>
      <c r="AA153" s="31"/>
      <c r="AB153" s="10"/>
      <c r="AD153" s="18"/>
      <c r="AE153" s="10"/>
      <c r="AF153" s="24"/>
      <c r="AG153" s="32"/>
    </row>
    <row r="154" customFormat="false" ht="12.75" hidden="false" customHeight="false" outlineLevel="0" collapsed="false">
      <c r="Z154" s="18"/>
      <c r="AA154" s="31"/>
      <c r="AB154" s="10"/>
      <c r="AD154" s="18"/>
      <c r="AE154" s="10"/>
      <c r="AF154" s="24"/>
      <c r="AG154" s="32"/>
    </row>
    <row r="155" customFormat="false" ht="12.75" hidden="false" customHeight="false" outlineLevel="0" collapsed="false">
      <c r="Z155" s="18"/>
      <c r="AA155" s="31"/>
      <c r="AB155" s="10"/>
      <c r="AD155" s="18"/>
      <c r="AE155" s="10"/>
      <c r="AF155" s="24"/>
      <c r="AG155" s="32"/>
    </row>
    <row r="156" customFormat="false" ht="12.75" hidden="false" customHeight="false" outlineLevel="0" collapsed="false">
      <c r="Z156" s="18"/>
      <c r="AA156" s="31"/>
      <c r="AB156" s="10"/>
      <c r="AD156" s="18"/>
      <c r="AE156" s="10"/>
      <c r="AF156" s="24"/>
      <c r="AG156" s="32"/>
    </row>
    <row r="157" customFormat="false" ht="12.75" hidden="false" customHeight="false" outlineLevel="0" collapsed="false">
      <c r="Z157" s="18"/>
      <c r="AA157" s="31"/>
      <c r="AB157" s="10"/>
      <c r="AD157" s="18"/>
      <c r="AE157" s="10"/>
      <c r="AF157" s="24"/>
      <c r="AG157" s="32"/>
    </row>
    <row r="158" customFormat="false" ht="12.75" hidden="false" customHeight="false" outlineLevel="0" collapsed="false">
      <c r="W158" s="0" t="s">
        <v>45</v>
      </c>
    </row>
    <row r="159" customFormat="false" ht="12.75" hidden="false" customHeight="false" outlineLevel="0" collapsed="false">
      <c r="AT159" s="0" t="s">
        <v>116</v>
      </c>
    </row>
    <row r="160" customFormat="false" ht="12.75" hidden="false" customHeight="false" outlineLevel="0" collapsed="false">
      <c r="U160" s="0" t="s">
        <v>117</v>
      </c>
      <c r="Z160" s="0" t="s">
        <v>118</v>
      </c>
      <c r="AD160" s="0" t="s">
        <v>119</v>
      </c>
      <c r="AE160" s="32"/>
      <c r="AF160" s="32" t="s">
        <v>120</v>
      </c>
      <c r="AG160" s="10"/>
      <c r="AH160" s="32" t="n">
        <f aca="false">U19</f>
        <v>8</v>
      </c>
      <c r="AI160" s="10" t="s">
        <v>103</v>
      </c>
      <c r="AJ160" s="10"/>
      <c r="AK160" s="10"/>
      <c r="AM160" s="0" t="s">
        <v>121</v>
      </c>
      <c r="AQ160" s="0" t="s">
        <v>122</v>
      </c>
      <c r="AV160" s="53" t="n">
        <f aca="false">U42</f>
        <v>37.8342701792964</v>
      </c>
      <c r="AW160" s="0" t="s">
        <v>123</v>
      </c>
      <c r="AY160" s="0" t="s">
        <v>124</v>
      </c>
    </row>
    <row r="161" customFormat="false" ht="12.75" hidden="false" customHeight="false" outlineLevel="0" collapsed="false">
      <c r="U161" s="54"/>
      <c r="V161" s="7"/>
      <c r="W161" s="8"/>
      <c r="Z161" s="54"/>
      <c r="AA161" s="7"/>
      <c r="AB161" s="8"/>
      <c r="AD161" s="55" t="s">
        <v>125</v>
      </c>
      <c r="AE161" s="10"/>
      <c r="AF161" s="5" t="s">
        <v>45</v>
      </c>
      <c r="AG161" s="7"/>
      <c r="AH161" s="7"/>
      <c r="AI161" s="56" t="s">
        <v>126</v>
      </c>
      <c r="AJ161" s="56"/>
      <c r="AK161" s="8" t="s">
        <v>127</v>
      </c>
      <c r="AM161" s="55" t="s">
        <v>127</v>
      </c>
      <c r="AQ161" s="54" t="s">
        <v>127</v>
      </c>
      <c r="AR161" s="8"/>
      <c r="AT161" s="54"/>
      <c r="AU161" s="7"/>
      <c r="AV161" s="7"/>
      <c r="AW161" s="8" t="s">
        <v>127</v>
      </c>
      <c r="AX161" s="10"/>
      <c r="AY161" s="55" t="s">
        <v>127</v>
      </c>
    </row>
    <row r="162" customFormat="false" ht="12.75" hidden="false" customHeight="false" outlineLevel="0" collapsed="false">
      <c r="T162" s="45" t="s">
        <v>128</v>
      </c>
      <c r="U162" s="57" t="s">
        <v>129</v>
      </c>
      <c r="V162" s="34" t="s">
        <v>130</v>
      </c>
      <c r="W162" s="58" t="s">
        <v>131</v>
      </c>
      <c r="Z162" s="57" t="s">
        <v>129</v>
      </c>
      <c r="AA162" s="34" t="s">
        <v>130</v>
      </c>
      <c r="AB162" s="58" t="s">
        <v>131</v>
      </c>
      <c r="AD162" s="59" t="s">
        <v>132</v>
      </c>
      <c r="AE162" s="10"/>
      <c r="AF162" s="57" t="s">
        <v>133</v>
      </c>
      <c r="AG162" s="34" t="s">
        <v>134</v>
      </c>
      <c r="AH162" s="34" t="s">
        <v>135</v>
      </c>
      <c r="AI162" s="34" t="s">
        <v>136</v>
      </c>
      <c r="AJ162" s="34" t="s">
        <v>137</v>
      </c>
      <c r="AK162" s="12" t="s">
        <v>138</v>
      </c>
      <c r="AL162" s="45" t="s">
        <v>139</v>
      </c>
      <c r="AM162" s="59" t="s">
        <v>138</v>
      </c>
      <c r="AN162" s="45" t="s">
        <v>140</v>
      </c>
      <c r="AO162" s="45" t="s">
        <v>141</v>
      </c>
      <c r="AP162" s="45" t="s">
        <v>142</v>
      </c>
      <c r="AQ162" s="29" t="s">
        <v>138</v>
      </c>
      <c r="AR162" s="58" t="s">
        <v>134</v>
      </c>
      <c r="AT162" s="57" t="s">
        <v>133</v>
      </c>
      <c r="AU162" s="34" t="s">
        <v>134</v>
      </c>
      <c r="AV162" s="34" t="s">
        <v>135</v>
      </c>
      <c r="AW162" s="12" t="s">
        <v>138</v>
      </c>
      <c r="AX162" s="10"/>
      <c r="AY162" s="59" t="s">
        <v>138</v>
      </c>
    </row>
    <row r="163" customFormat="false" ht="12.75" hidden="false" customHeight="false" outlineLevel="0" collapsed="false">
      <c r="T163" s="34" t="s">
        <v>15</v>
      </c>
      <c r="U163" s="60" t="s">
        <v>33</v>
      </c>
      <c r="V163" s="38" t="s">
        <v>143</v>
      </c>
      <c r="W163" s="61" t="s">
        <v>33</v>
      </c>
      <c r="Z163" s="60" t="s">
        <v>33</v>
      </c>
      <c r="AA163" s="38" t="s">
        <v>143</v>
      </c>
      <c r="AB163" s="61" t="s">
        <v>33</v>
      </c>
      <c r="AD163" s="62" t="s">
        <v>144</v>
      </c>
      <c r="AE163" s="34"/>
      <c r="AF163" s="60" t="s">
        <v>123</v>
      </c>
      <c r="AG163" s="38" t="s">
        <v>82</v>
      </c>
      <c r="AH163" s="38" t="s">
        <v>145</v>
      </c>
      <c r="AI163" s="38" t="s">
        <v>78</v>
      </c>
      <c r="AJ163" s="38" t="s">
        <v>78</v>
      </c>
      <c r="AK163" s="61" t="s">
        <v>99</v>
      </c>
      <c r="AL163" s="34" t="s">
        <v>15</v>
      </c>
      <c r="AM163" s="62" t="s">
        <v>99</v>
      </c>
      <c r="AN163" s="45" t="s">
        <v>99</v>
      </c>
      <c r="AO163" s="45" t="s">
        <v>99</v>
      </c>
      <c r="AP163" s="45" t="s">
        <v>99</v>
      </c>
      <c r="AQ163" s="60" t="s">
        <v>99</v>
      </c>
      <c r="AR163" s="61" t="s">
        <v>82</v>
      </c>
      <c r="AT163" s="60" t="s">
        <v>123</v>
      </c>
      <c r="AU163" s="38" t="s">
        <v>82</v>
      </c>
      <c r="AV163" s="38" t="s">
        <v>145</v>
      </c>
      <c r="AW163" s="61" t="s">
        <v>99</v>
      </c>
      <c r="AX163" s="34"/>
      <c r="AY163" s="62" t="s">
        <v>99</v>
      </c>
    </row>
    <row r="164" customFormat="false" ht="12.75" hidden="false" customHeight="false" outlineLevel="0" collapsed="false">
      <c r="T164" s="63" t="n">
        <v>10</v>
      </c>
      <c r="U164" s="64" t="n">
        <f aca="false">$U$7+$W$14/(1+($W$11*(T164/$U$9-$U$9/T164))^2)</f>
        <v>5.81857652988927</v>
      </c>
      <c r="V164" s="64" t="n">
        <f aca="false">(2*PI()*T164*$U$8/1000)-($W$14*$W$11*(T164/$U$9-$U$9/T164))/((1+($W$11*(T164/$U$9-$U$9/T164))^2))</f>
        <v>3.41497774762175</v>
      </c>
      <c r="W164" s="64" t="n">
        <f aca="false">SQRT(U164^2+V164^2)</f>
        <v>6.74669592103646</v>
      </c>
      <c r="Z164" s="64" t="n">
        <f aca="false">$U$7+$AB$35/(1+($AA$18*(T164/$AA$17-$AA$17/T164))^2)</f>
        <v>5.60558658136522</v>
      </c>
      <c r="AA164" s="64" t="n">
        <f aca="false">(2*PI()*T164*$U$8/1000)-($AB$35*$AA$18*(T164/$AA$17-$AA$17/T164))/((1+($AA$18*(T164/$AA$17-$AA$17/T164))^2))</f>
        <v>0.69740591496238</v>
      </c>
      <c r="AB164" s="64" t="n">
        <f aca="false">SQRT(Z164^2+AA164^2)</f>
        <v>5.64880305298444</v>
      </c>
      <c r="AD164" s="65" t="n">
        <f aca="false">(1000/(2*PI()*T164*$U$10))/SQRT((1+$AA$19/$AA$18)^2+($AA$19^2)*(T164/$AA$17-$AA$17/T164)^2)</f>
        <v>0.135901344670579</v>
      </c>
      <c r="AE164" s="65"/>
      <c r="AF164" s="64" t="n">
        <f aca="false">$AH$160/AD164</f>
        <v>58.8662313782972</v>
      </c>
      <c r="AG164" s="64" t="n">
        <f aca="false">AF164/AB164</f>
        <v>10.4210096946461</v>
      </c>
      <c r="AH164" s="66" t="n">
        <f aca="false">AF164*AG164/2</f>
        <v>306.722783940257</v>
      </c>
      <c r="AI164" s="66" t="n">
        <f aca="false">4*AG164^2</f>
        <v>434.38977222363</v>
      </c>
      <c r="AJ164" s="66" t="n">
        <f aca="false">(AF164^2)/16</f>
        <v>216.577074792701</v>
      </c>
      <c r="AK164" s="66" t="n">
        <f aca="false">-37.6+20*LOG($AH$160*$U$18)+40*LOG(T164)</f>
        <v>70.9626958805758</v>
      </c>
      <c r="AL164" s="67" t="n">
        <f aca="false">T164</f>
        <v>10</v>
      </c>
      <c r="AM164" s="66" t="n">
        <f aca="false">-37.6+20*LOG(2.83*1.41*AD164*$U$18)+40*LOG(T164)</f>
        <v>47.5854821816032</v>
      </c>
      <c r="AN164" s="66" t="n">
        <f aca="false">$V$35+40*LOG(AL164/$V$31)-10*LOG((((AL164^2/$V$31^2)-1)^2)+(AL164/($V$31*$V$32))^2)</f>
        <v>71.0205999132796</v>
      </c>
      <c r="AO164" s="66" t="n">
        <f aca="false">AN164-AM164</f>
        <v>23.4351177316765</v>
      </c>
      <c r="AP164" s="45" t="n">
        <f aca="false">$V$35</f>
        <v>85</v>
      </c>
      <c r="AQ164" s="66" t="n">
        <f aca="false">AM164+7.95</f>
        <v>55.5354821816032</v>
      </c>
      <c r="AR164" s="64" t="n">
        <f aca="false">10/AB164</f>
        <v>1.77028653790942</v>
      </c>
      <c r="AT164" s="64" t="n">
        <f aca="false">IF(AF164&lt;$AV$160,AF164,$AV$160)</f>
        <v>37.8342701792964</v>
      </c>
      <c r="AU164" s="64" t="n">
        <f aca="false">IF(AT164/AB164&lt;$U$40,AT164/AB164,$U$40)</f>
        <v>6.69774991700364</v>
      </c>
      <c r="AV164" s="66" t="n">
        <f aca="false">AT164*AU164/2</f>
        <v>126.702239976638</v>
      </c>
      <c r="AW164" s="66" t="n">
        <f aca="false">AK164+20*LOG(AU164/AG164)</f>
        <v>67.1230784354301</v>
      </c>
      <c r="AY164" s="66" t="n">
        <f aca="false">AW164+20*LOG(AL164/$AA$51)</f>
        <v>43.8494174335684</v>
      </c>
    </row>
    <row r="165" customFormat="false" ht="12.75" hidden="false" customHeight="false" outlineLevel="0" collapsed="false">
      <c r="T165" s="68" t="n">
        <f aca="false">T164*2^(1/7)</f>
        <v>11.0408951367381</v>
      </c>
      <c r="U165" s="64" t="n">
        <f aca="false">$U$7+$W$14/(1+($W$11*(T165/$U$9-$U$9/T165))^2)</f>
        <v>5.87805221068526</v>
      </c>
      <c r="V165" s="64" t="n">
        <f aca="false">(2*PI()*T165*$U$8/1000)-($W$14*$W$11*(T165/$U$9-$U$9/T165))/((1+($W$11*(T165/$U$9-$U$9/T165))^2))</f>
        <v>3.84445364056</v>
      </c>
      <c r="W165" s="64" t="n">
        <f aca="false">SQRT(U165^2+V165^2)</f>
        <v>7.0236259571504</v>
      </c>
      <c r="Z165" s="64" t="n">
        <f aca="false">$U$7+$AB$35/(1+($AA$18*(T165/$AA$17-$AA$17/T165))^2)</f>
        <v>5.60685526117587</v>
      </c>
      <c r="AA165" s="64" t="n">
        <f aca="false">(2*PI()*T165*$U$8/1000)-($AB$35*$AA$18*(T165/$AA$17-$AA$17/T165))/((1+($AA$18*(T165/$AA$17-$AA$17/T165))^2))</f>
        <v>0.771780882646435</v>
      </c>
      <c r="AB165" s="64" t="n">
        <f aca="false">SQRT(Z165^2+AA165^2)</f>
        <v>5.65972363729838</v>
      </c>
      <c r="AD165" s="65" t="n">
        <f aca="false">(1000/(2*PI()*T165*$U$10))/SQRT((1+$AA$19/$AA$18)^2+($AA$19^2)*(T165/$AA$17-$AA$17/T165)^2)</f>
        <v>0.136203223811734</v>
      </c>
      <c r="AE165" s="65"/>
      <c r="AF165" s="64" t="n">
        <f aca="false">$AH$160/AD165</f>
        <v>58.7357609909291</v>
      </c>
      <c r="AG165" s="64" t="n">
        <f aca="false">AF165/AB165</f>
        <v>10.3778496539746</v>
      </c>
      <c r="AH165" s="66" t="n">
        <f aca="false">AF165*AG165/2</f>
        <v>304.775448437825</v>
      </c>
      <c r="AI165" s="66" t="n">
        <f aca="false">4*AG165^2</f>
        <v>430.799053762006</v>
      </c>
      <c r="AJ165" s="66" t="n">
        <f aca="false">(AF165^2)/16</f>
        <v>215.618101198972</v>
      </c>
      <c r="AK165" s="66" t="n">
        <f aca="false">-37.6+20*LOG($AH$160*$U$18)+40*LOG(T165)</f>
        <v>72.6828672843699</v>
      </c>
      <c r="AL165" s="67" t="n">
        <f aca="false">T165</f>
        <v>11.0408951367381</v>
      </c>
      <c r="AM165" s="66" t="n">
        <f aca="false">-37.6+20*LOG(2.83*1.41*AD165*$U$18)+40*LOG(T165)</f>
        <v>49.324926249539</v>
      </c>
      <c r="AN165" s="66" t="n">
        <f aca="false">$V$35+40*LOG(AL165/$V$31)-10*LOG((((AL165^2/$V$31^2)-1)^2)+(AL165/($V$31*$V$32))^2)</f>
        <v>72.368402742263</v>
      </c>
      <c r="AO165" s="66" t="n">
        <f aca="false">AN165-AM165</f>
        <v>23.0434764927241</v>
      </c>
      <c r="AP165" s="45" t="n">
        <f aca="false">$V$35</f>
        <v>85</v>
      </c>
      <c r="AQ165" s="66" t="n">
        <f aca="false">AM165+7.95</f>
        <v>57.274926249539</v>
      </c>
      <c r="AR165" s="64" t="n">
        <f aca="false">10/AB165</f>
        <v>1.76687072388104</v>
      </c>
      <c r="AT165" s="64" t="n">
        <f aca="false">IF(AF165&lt;$AV$160,AF165,$AV$160)</f>
        <v>37.8342701792964</v>
      </c>
      <c r="AU165" s="64" t="n">
        <f aca="false">IF(AT165/AB165&lt;$U$40,AT165/AB165,$U$40)</f>
        <v>6.68482643392042</v>
      </c>
      <c r="AV165" s="66" t="n">
        <f aca="false">AT165*AU165/2</f>
        <v>126.457764701324</v>
      </c>
      <c r="AW165" s="66" t="n">
        <f aca="false">AK165+20*LOG(AU165/AG165)</f>
        <v>68.8625225033658</v>
      </c>
      <c r="AY165" s="66" t="n">
        <f aca="false">AW165+20*LOG(AL165/$AA$51)</f>
        <v>46.4489472034013</v>
      </c>
    </row>
    <row r="166" customFormat="false" ht="12.75" hidden="false" customHeight="false" outlineLevel="0" collapsed="false">
      <c r="T166" s="68" t="n">
        <f aca="false">T165*2^(1/7)</f>
        <v>12.1901365420448</v>
      </c>
      <c r="U166" s="64" t="n">
        <f aca="false">$U$7+$W$14/(1+($W$11*(T166/$U$9-$U$9/T166))^2)</f>
        <v>5.95745368868944</v>
      </c>
      <c r="V166" s="64" t="n">
        <f aca="false">(2*PI()*T166*$U$8/1000)-($W$14*$W$11*(T166/$U$9-$U$9/T166))/((1+($W$11*(T166/$U$9-$U$9/T166))^2))</f>
        <v>4.34867361017465</v>
      </c>
      <c r="W166" s="64" t="n">
        <f aca="false">SQRT(U166^2+V166^2)</f>
        <v>7.37578583072399</v>
      </c>
      <c r="Z166" s="64" t="n">
        <f aca="false">$U$7+$AB$35/(1+($AA$18*(T166/$AA$17-$AA$17/T166))^2)</f>
        <v>5.60842447904063</v>
      </c>
      <c r="AA166" s="64" t="n">
        <f aca="false">(2*PI()*T166*$U$8/1000)-($AB$35*$AA$18*(T166/$AA$17-$AA$17/T166))/((1+($AA$18*(T166/$AA$17-$AA$17/T166))^2))</f>
        <v>0.854531457710271</v>
      </c>
      <c r="AB166" s="64" t="n">
        <f aca="false">SQRT(Z166^2+AA166^2)</f>
        <v>5.67315160641055</v>
      </c>
      <c r="AD166" s="65" t="n">
        <f aca="false">(1000/(2*PI()*T166*$U$10))/SQRT((1+$AA$19/$AA$18)^2+($AA$19^2)*(T166/$AA$17-$AA$17/T166)^2)</f>
        <v>0.136571926543541</v>
      </c>
      <c r="AE166" s="65"/>
      <c r="AF166" s="64" t="n">
        <f aca="false">$AH$160/AD166</f>
        <v>58.5771922712791</v>
      </c>
      <c r="AG166" s="64" t="n">
        <f aca="false">AF166/AB166</f>
        <v>10.3253352519415</v>
      </c>
      <c r="AH166" s="66" t="n">
        <f aca="false">AF166*AG166/2</f>
        <v>302.414574159195</v>
      </c>
      <c r="AI166" s="66" t="n">
        <f aca="false">4*AG166^2</f>
        <v>426.450192259939</v>
      </c>
      <c r="AJ166" s="66" t="n">
        <f aca="false">(AF166^2)/16</f>
        <v>214.45546589915</v>
      </c>
      <c r="AK166" s="66" t="n">
        <f aca="false">-37.6+20*LOG($AH$160*$U$18)+40*LOG(T166)</f>
        <v>74.4030386881641</v>
      </c>
      <c r="AL166" s="67" t="n">
        <f aca="false">T166</f>
        <v>12.1901365420448</v>
      </c>
      <c r="AM166" s="66" t="n">
        <f aca="false">-37.6+20*LOG(2.83*1.41*AD166*$U$18)+40*LOG(T166)</f>
        <v>51.0685786279301</v>
      </c>
      <c r="AN166" s="66" t="n">
        <f aca="false">$V$35+40*LOG(AL166/$V$31)-10*LOG((((AL166^2/$V$31^2)-1)^2)+(AL166/($V$31*$V$32))^2)</f>
        <v>73.6552357841343</v>
      </c>
      <c r="AO166" s="66" t="n">
        <f aca="false">AN166-AM166</f>
        <v>22.5866571562042</v>
      </c>
      <c r="AP166" s="45" t="n">
        <f aca="false">$V$35</f>
        <v>85</v>
      </c>
      <c r="AQ166" s="66" t="n">
        <f aca="false">AM166+7.95</f>
        <v>59.0185786279301</v>
      </c>
      <c r="AR166" s="64" t="n">
        <f aca="false">10/AB166</f>
        <v>1.76268865945698</v>
      </c>
      <c r="AT166" s="64" t="n">
        <f aca="false">IF(AF166&lt;$AV$160,AF166,$AV$160)</f>
        <v>37.8342701792964</v>
      </c>
      <c r="AU166" s="64" t="n">
        <f aca="false">IF(AT166/AB166&lt;$U$40,AT166/AB166,$U$40)</f>
        <v>6.66900389838771</v>
      </c>
      <c r="AV166" s="66" t="n">
        <f aca="false">AT166*AU166/2</f>
        <v>126.158447659191</v>
      </c>
      <c r="AW166" s="66" t="n">
        <f aca="false">AK166+20*LOG(AU166/AG166)</f>
        <v>70.6061748817569</v>
      </c>
      <c r="AY166" s="66" t="n">
        <f aca="false">AW166+20*LOG(AL166/$AA$51)</f>
        <v>49.0526852836895</v>
      </c>
    </row>
    <row r="167" customFormat="false" ht="12.75" hidden="false" customHeight="false" outlineLevel="0" collapsed="false">
      <c r="T167" s="68" t="n">
        <f aca="false">T166*2^(1/7)</f>
        <v>13.4590019263236</v>
      </c>
      <c r="U167" s="64" t="n">
        <f aca="false">$U$7+$W$14/(1+($W$11*(T167/$U$9-$U$9/T167))^2)</f>
        <v>6.06577129718477</v>
      </c>
      <c r="V167" s="64" t="n">
        <f aca="false">(2*PI()*T167*$U$8/1000)-($W$14*$W$11*(T167/$U$9-$U$9/T167))/((1+($W$11*(T167/$U$9-$U$9/T167))^2))</f>
        <v>4.94916274278604</v>
      </c>
      <c r="W167" s="64" t="n">
        <f aca="false">SQRT(U167^2+V167^2)</f>
        <v>7.82865207327111</v>
      </c>
      <c r="Z167" s="64" t="n">
        <f aca="false">$U$7+$AB$35/(1+($AA$18*(T167/$AA$17-$AA$17/T167))^2)</f>
        <v>5.61037170250869</v>
      </c>
      <c r="AA167" s="64" t="n">
        <f aca="false">(2*PI()*T167*$U$8/1000)-($AB$35*$AA$18*(T167/$AA$17-$AA$17/T167))/((1+($AA$18*(T167/$AA$17-$AA$17/T167))^2))</f>
        <v>0.946760261065003</v>
      </c>
      <c r="AB167" s="64" t="n">
        <f aca="false">SQRT(Z167^2+AA167^2)</f>
        <v>5.6896946870849</v>
      </c>
      <c r="AD167" s="65" t="n">
        <f aca="false">(1000/(2*PI()*T167*$U$10))/SQRT((1+$AA$19/$AA$18)^2+($AA$19^2)*(T167/$AA$17-$AA$17/T167)^2)</f>
        <v>0.13702241357468</v>
      </c>
      <c r="AE167" s="65"/>
      <c r="AF167" s="64" t="n">
        <f aca="false">$AH$160/AD167</f>
        <v>58.3846087022823</v>
      </c>
      <c r="AG167" s="64" t="n">
        <f aca="false">AF167/AB167</f>
        <v>10.2614660211575</v>
      </c>
      <c r="AH167" s="66" t="n">
        <f aca="false">AF167*AG167/2</f>
        <v>299.555839178525</v>
      </c>
      <c r="AI167" s="66" t="n">
        <f aca="false">4*AG167^2</f>
        <v>421.190739613484</v>
      </c>
      <c r="AJ167" s="66" t="n">
        <f aca="false">(AF167^2)/16</f>
        <v>213.047658332414</v>
      </c>
      <c r="AK167" s="66" t="n">
        <f aca="false">-37.6+20*LOG($AH$160*$U$18)+40*LOG(T167)</f>
        <v>76.1232100919583</v>
      </c>
      <c r="AL167" s="67" t="n">
        <f aca="false">T167</f>
        <v>13.4590019263236</v>
      </c>
      <c r="AM167" s="66" t="n">
        <f aca="false">-37.6+20*LOG(2.83*1.41*AD167*$U$18)+40*LOG(T167)</f>
        <v>52.8173535779108</v>
      </c>
      <c r="AN167" s="66" t="n">
        <f aca="false">$V$35+40*LOG(AL167/$V$31)-10*LOG((((AL167^2/$V$31^2)-1)^2)+(AL167/($V$31*$V$32))^2)</f>
        <v>74.8748280919235</v>
      </c>
      <c r="AO167" s="66" t="n">
        <f aca="false">AN167-AM167</f>
        <v>22.0574745140128</v>
      </c>
      <c r="AP167" s="45" t="n">
        <f aca="false">$V$35</f>
        <v>85</v>
      </c>
      <c r="AQ167" s="66" t="n">
        <f aca="false">AM167+7.95</f>
        <v>60.7673535779108</v>
      </c>
      <c r="AR167" s="64" t="n">
        <f aca="false">10/AB167</f>
        <v>1.75756355129197</v>
      </c>
      <c r="AT167" s="64" t="n">
        <f aca="false">IF(AF167&lt;$AV$160,AF167,$AV$160)</f>
        <v>37.8342701792964</v>
      </c>
      <c r="AU167" s="64" t="n">
        <f aca="false">IF(AT167/AB167&lt;$U$40,AT167/AB167,$U$40)</f>
        <v>6.64961342568642</v>
      </c>
      <c r="AV167" s="66" t="n">
        <f aca="false">AT167*AU167/2</f>
        <v>125.791635467648</v>
      </c>
      <c r="AW167" s="66" t="n">
        <f aca="false">AK167+20*LOG(AU167/AG167)</f>
        <v>72.3549498317376</v>
      </c>
      <c r="AY167" s="66" t="n">
        <f aca="false">AW167+20*LOG(AL167/$AA$51)</f>
        <v>51.6615459355673</v>
      </c>
    </row>
    <row r="168" customFormat="false" ht="12.75" hidden="false" customHeight="false" outlineLevel="0" collapsed="false">
      <c r="T168" s="68" t="n">
        <f aca="false">T167*2^(1/7)</f>
        <v>14.8599428913695</v>
      </c>
      <c r="U168" s="64" t="n">
        <f aca="false">$U$7+$W$14/(1+($W$11*(T168/$U$9-$U$9/T168))^2)</f>
        <v>6.21763449739223</v>
      </c>
      <c r="V168" s="64" t="n">
        <f aca="false">(2*PI()*T168*$U$8/1000)-($W$14*$W$11*(T168/$U$9-$U$9/T168))/((1+($W$11*(T168/$U$9-$U$9/T168))^2))</f>
        <v>5.67719407127359</v>
      </c>
      <c r="W168" s="64" t="n">
        <f aca="false">SQRT(U168^2+V168^2)</f>
        <v>8.41959092035153</v>
      </c>
      <c r="Z168" s="64" t="n">
        <f aca="false">$U$7+$AB$35/(1+($AA$18*(T168/$AA$17-$AA$17/T168))^2)</f>
        <v>5.61279755884809</v>
      </c>
      <c r="AA168" s="64" t="n">
        <f aca="false">(2*PI()*T168*$U$8/1000)-($AB$35*$AA$18*(T168/$AA$17-$AA$17/T168))/((1+($AA$18*(T168/$AA$17-$AA$17/T168))^2))</f>
        <v>1.04977226259596</v>
      </c>
      <c r="AB168" s="64" t="n">
        <f aca="false">SQRT(Z168^2+AA168^2)</f>
        <v>5.71012418778497</v>
      </c>
      <c r="AD168" s="65" t="n">
        <f aca="false">(1000/(2*PI()*T168*$U$10))/SQRT((1+$AA$19/$AA$18)^2+($AA$19^2)*(T168/$AA$17-$AA$17/T168)^2)</f>
        <v>0.137573064209915</v>
      </c>
      <c r="AE168" s="65"/>
      <c r="AF168" s="64" t="n">
        <f aca="false">$AH$160/AD168</f>
        <v>58.1509181753287</v>
      </c>
      <c r="AG168" s="64" t="n">
        <f aca="false">AF168/AB168</f>
        <v>10.1838272273875</v>
      </c>
      <c r="AH168" s="66" t="n">
        <f aca="false">AF168*AG168/2</f>
        <v>296.099451905749</v>
      </c>
      <c r="AI168" s="66" t="n">
        <f aca="false">4*AG168^2</f>
        <v>414.841347989119</v>
      </c>
      <c r="AJ168" s="66" t="n">
        <f aca="false">(AF168^2)/16</f>
        <v>211.345580289611</v>
      </c>
      <c r="AK168" s="66" t="n">
        <f aca="false">-37.6+20*LOG($AH$160*$U$18)+40*LOG(T168)</f>
        <v>77.8433814957525</v>
      </c>
      <c r="AL168" s="67" t="n">
        <f aca="false">T168</f>
        <v>14.8599428913695</v>
      </c>
      <c r="AM168" s="66" t="n">
        <f aca="false">-37.6+20*LOG(2.83*1.41*AD168*$U$18)+40*LOG(T168)</f>
        <v>54.5723609309093</v>
      </c>
      <c r="AN168" s="66" t="n">
        <f aca="false">$V$35+40*LOG(AL168/$V$31)-10*LOG((((AL168^2/$V$31^2)-1)^2)+(AL168/($V$31*$V$32))^2)</f>
        <v>76.0214009686402</v>
      </c>
      <c r="AO168" s="66" t="n">
        <f aca="false">AN168-AM168</f>
        <v>21.4490400377309</v>
      </c>
      <c r="AP168" s="45" t="n">
        <f aca="false">$V$35</f>
        <v>85</v>
      </c>
      <c r="AQ168" s="66" t="n">
        <f aca="false">AM168+7.95</f>
        <v>62.5223609309093</v>
      </c>
      <c r="AR168" s="64" t="n">
        <f aca="false">10/AB168</f>
        <v>1.75127539632008</v>
      </c>
      <c r="AT168" s="64" t="n">
        <f aca="false">IF(AF168&lt;$AV$160,AF168,$AV$160)</f>
        <v>37.8342701792964</v>
      </c>
      <c r="AU168" s="64" t="n">
        <f aca="false">IF(AT168/AB168&lt;$U$40,AT168/AB168,$U$40)</f>
        <v>6.62582265027284</v>
      </c>
      <c r="AV168" s="66" t="n">
        <f aca="false">AT168*AU168/2</f>
        <v>125.341582155262</v>
      </c>
      <c r="AW168" s="66" t="n">
        <f aca="false">AK168+20*LOG(AU168/AG168)</f>
        <v>74.1099571847362</v>
      </c>
      <c r="AY168" s="66" t="n">
        <f aca="false">AW168+20*LOG(AL168/$AA$51)</f>
        <v>54.2766389904629</v>
      </c>
    </row>
    <row r="169" customFormat="false" ht="12.75" hidden="false" customHeight="false" outlineLevel="0" collapsed="false">
      <c r="T169" s="68" t="n">
        <f aca="false">T168*2^(1/7)</f>
        <v>16.4067071201528</v>
      </c>
      <c r="U169" s="64" t="n">
        <f aca="false">$U$7+$W$14/(1+($W$11*(T169/$U$9-$U$9/T169))^2)</f>
        <v>6.43814895298132</v>
      </c>
      <c r="V169" s="64" t="n">
        <f aca="false">(2*PI()*T169*$U$8/1000)-($W$14*$W$11*(T169/$U$9-$U$9/T169))/((1+($W$11*(T169/$U$9-$U$9/T169))^2))</f>
        <v>6.57992321506719</v>
      </c>
      <c r="W169" s="64" t="n">
        <f aca="false">SQRT(U169^2+V169^2)</f>
        <v>9.20571297928382</v>
      </c>
      <c r="Z169" s="64" t="n">
        <f aca="false">$U$7+$AB$35/(1+($AA$18*(T169/$AA$17-$AA$17/T169))^2)</f>
        <v>5.61583438572951</v>
      </c>
      <c r="AA169" s="64" t="n">
        <f aca="false">(2*PI()*T169*$U$8/1000)-($AB$35*$AA$18*(T169/$AA$17-$AA$17/T169))/((1+($AA$18*(T169/$AA$17-$AA$17/T169))^2))</f>
        <v>1.16513147324044</v>
      </c>
      <c r="AB169" s="64" t="n">
        <f aca="false">SQRT(Z169^2+AA169^2)</f>
        <v>5.73542737709034</v>
      </c>
      <c r="AD169" s="65" t="n">
        <f aca="false">(1000/(2*PI()*T169*$U$10))/SQRT((1+$AA$19/$AA$18)^2+($AA$19^2)*(T169/$AA$17-$AA$17/T169)^2)</f>
        <v>0.138246479655553</v>
      </c>
      <c r="AE169" s="65"/>
      <c r="AF169" s="64" t="n">
        <f aca="false">$AH$160/AD169</f>
        <v>57.8676579680895</v>
      </c>
      <c r="AG169" s="64" t="n">
        <f aca="false">AF169/AB169</f>
        <v>10.0895110622858</v>
      </c>
      <c r="AH169" s="66" t="n">
        <f aca="false">AF169*AG169/2</f>
        <v>291.928187608804</v>
      </c>
      <c r="AI169" s="66" t="n">
        <f aca="false">4*AG169^2</f>
        <v>407.192933903946</v>
      </c>
      <c r="AJ169" s="66" t="n">
        <f aca="false">(AF169^2)/16</f>
        <v>209.291614919487</v>
      </c>
      <c r="AK169" s="66" t="n">
        <f aca="false">-37.6+20*LOG($AH$160*$U$18)+40*LOG(T169)</f>
        <v>79.5635528995467</v>
      </c>
      <c r="AL169" s="67" t="n">
        <f aca="false">T169</f>
        <v>16.4067071201528</v>
      </c>
      <c r="AM169" s="66" t="n">
        <f aca="false">-37.6+20*LOG(2.83*1.41*AD169*$U$18)+40*LOG(T169)</f>
        <v>56.3349457458908</v>
      </c>
      <c r="AN169" s="66" t="n">
        <f aca="false">$V$35+40*LOG(AL169/$V$31)-10*LOG((((AL169^2/$V$31^2)-1)^2)+(AL169/($V$31*$V$32))^2)</f>
        <v>77.0899974672194</v>
      </c>
      <c r="AO169" s="66" t="n">
        <f aca="false">AN169-AM169</f>
        <v>20.7550517213286</v>
      </c>
      <c r="AP169" s="45" t="n">
        <f aca="false">$V$35</f>
        <v>85</v>
      </c>
      <c r="AQ169" s="66" t="n">
        <f aca="false">AM169+7.95</f>
        <v>64.2849457458908</v>
      </c>
      <c r="AR169" s="64" t="n">
        <f aca="false">10/AB169</f>
        <v>1.74354923225846</v>
      </c>
      <c r="AT169" s="64" t="n">
        <f aca="false">IF(AF169&lt;$AV$160,AF169,$AV$160)</f>
        <v>37.8342701792964</v>
      </c>
      <c r="AU169" s="64" t="n">
        <f aca="false">IF(AT169/AB169&lt;$U$40,AT169/AB169,$U$40)</f>
        <v>6.59659127241714</v>
      </c>
      <c r="AV169" s="66" t="n">
        <f aca="false">AT169*AU169/2</f>
        <v>124.788608231509</v>
      </c>
      <c r="AW169" s="66" t="n">
        <f aca="false">AK169+20*LOG(AU169/AG169)</f>
        <v>75.8725419997177</v>
      </c>
      <c r="AY169" s="66" t="n">
        <f aca="false">AW169+20*LOG(AL169/$AA$51)</f>
        <v>56.8993095073415</v>
      </c>
    </row>
    <row r="170" customFormat="false" ht="12.75" hidden="false" customHeight="false" outlineLevel="0" collapsed="false">
      <c r="T170" s="68" t="n">
        <f aca="false">T169*2^(1/7)</f>
        <v>18.1144732852781</v>
      </c>
      <c r="U170" s="64" t="n">
        <f aca="false">$U$7+$W$14/(1+($W$11*(T170/$U$9-$U$9/T170))^2)</f>
        <v>6.77331073373466</v>
      </c>
      <c r="V170" s="64" t="n">
        <f aca="false">(2*PI()*T170*$U$8/1000)-($W$14*$W$11*(T170/$U$9-$U$9/T170))/((1+($W$11*(T170/$U$9-$U$9/T170))^2))</f>
        <v>7.7315632952425</v>
      </c>
      <c r="W170" s="64" t="n">
        <f aca="false">SQRT(U170^2+V170^2)</f>
        <v>10.278852527596</v>
      </c>
      <c r="Z170" s="64" t="n">
        <f aca="false">$U$7+$AB$35/(1+($AA$18*(T170/$AA$17-$AA$17/T170))^2)</f>
        <v>5.61965877178832</v>
      </c>
      <c r="AA170" s="64" t="n">
        <f aca="false">(2*PI()*T170*$U$8/1000)-($AB$35*$AA$18*(T170/$AA$17-$AA$17/T170))/((1+($AA$18*(T170/$AA$17-$AA$17/T170))^2))</f>
        <v>1.29473968667431</v>
      </c>
      <c r="AB170" s="64" t="n">
        <f aca="false">SQRT(Z170^2+AA170^2)</f>
        <v>5.76688092191844</v>
      </c>
      <c r="AD170" s="65" t="n">
        <f aca="false">(1000/(2*PI()*T170*$U$10))/SQRT((1+$AA$19/$AA$18)^2+($AA$19^2)*(T170/$AA$17-$AA$17/T170)^2)</f>
        <v>0.139070475429023</v>
      </c>
      <c r="AE170" s="65"/>
      <c r="AF170" s="64" t="n">
        <f aca="false">$AH$160/AD170</f>
        <v>57.5247907603718</v>
      </c>
      <c r="AG170" s="64" t="n">
        <f aca="false">AF170/AB170</f>
        <v>9.97502662864683</v>
      </c>
      <c r="AH170" s="66" t="n">
        <f aca="false">AF170*AG170/2</f>
        <v>286.905659821023</v>
      </c>
      <c r="AI170" s="66" t="n">
        <f aca="false">4*AG170^2</f>
        <v>398.004624968853</v>
      </c>
      <c r="AJ170" s="66" t="n">
        <f aca="false">(AF170^2)/16</f>
        <v>206.818847001535</v>
      </c>
      <c r="AK170" s="66" t="n">
        <f aca="false">-37.6+20*LOG($AH$160*$U$18)+40*LOG(T170)</f>
        <v>81.2837243033408</v>
      </c>
      <c r="AL170" s="67" t="n">
        <f aca="false">T170</f>
        <v>18.1144732852781</v>
      </c>
      <c r="AM170" s="66" t="n">
        <f aca="false">-37.6+20*LOG(2.83*1.41*AD170*$U$18)+40*LOG(T170)</f>
        <v>58.1067343139602</v>
      </c>
      <c r="AN170" s="66" t="n">
        <f aca="false">$V$35+40*LOG(AL170/$V$31)-10*LOG((((AL170^2/$V$31^2)-1)^2)+(AL170/($V$31*$V$32))^2)</f>
        <v>78.0768005085152</v>
      </c>
      <c r="AO170" s="66" t="n">
        <f aca="false">AN170-AM170</f>
        <v>19.970066194555</v>
      </c>
      <c r="AP170" s="45" t="n">
        <f aca="false">$V$35</f>
        <v>85</v>
      </c>
      <c r="AQ170" s="66" t="n">
        <f aca="false">AM170+7.95</f>
        <v>66.0567343139602</v>
      </c>
      <c r="AR170" s="64" t="n">
        <f aca="false">10/AB170</f>
        <v>1.73403961957885</v>
      </c>
      <c r="AT170" s="64" t="n">
        <f aca="false">IF(AF170&lt;$AV$160,AF170,$AV$160)</f>
        <v>37.8342701792964</v>
      </c>
      <c r="AU170" s="64" t="n">
        <f aca="false">IF(AT170/AB170&lt;$U$40,AT170/AB170,$U$40)</f>
        <v>6.56061234687508</v>
      </c>
      <c r="AV170" s="66" t="n">
        <f aca="false">AT170*AU170/2</f>
        <v>124.10799003665</v>
      </c>
      <c r="AW170" s="66" t="n">
        <f aca="false">AK170+20*LOG(AU170/AG170)</f>
        <v>77.6443305677871</v>
      </c>
      <c r="AY170" s="66" t="n">
        <f aca="false">AW170+20*LOG(AL170/$AA$51)</f>
        <v>59.531183777308</v>
      </c>
    </row>
    <row r="171" customFormat="false" ht="12.75" hidden="false" customHeight="false" outlineLevel="0" collapsed="false">
      <c r="T171" s="68" t="n">
        <f aca="false">T170*2^(1/7)</f>
        <v>20</v>
      </c>
      <c r="U171" s="64" t="n">
        <f aca="false">$U$7+$W$14/(1+($W$11*(T171/$U$9-$U$9/T171))^2)</f>
        <v>7.31461547074632</v>
      </c>
      <c r="V171" s="64" t="n">
        <f aca="false">(2*PI()*T171*$U$8/1000)-($W$14*$W$11*(T171/$U$9-$U$9/T171))/((1+($W$11*(T171/$U$9-$U$9/T171))^2))</f>
        <v>9.2547025685236</v>
      </c>
      <c r="W171" s="64" t="n">
        <f aca="false">SQRT(U171^2+V171^2)</f>
        <v>11.7963180321963</v>
      </c>
      <c r="Z171" s="64" t="n">
        <f aca="false">$U$7+$AB$35/(1+($AA$18*(T171/$AA$17-$AA$17/T171))^2)</f>
        <v>5.6245103989071</v>
      </c>
      <c r="AA171" s="64" t="n">
        <f aca="false">(2*PI()*T171*$U$8/1000)-($AB$35*$AA$18*(T171/$AA$17-$AA$17/T171))/((1+($AA$18*(T171/$AA$17-$AA$17/T171))^2))</f>
        <v>1.44094805089712</v>
      </c>
      <c r="AB171" s="64" t="n">
        <f aca="false">SQRT(Z171^2+AA171^2)</f>
        <v>5.80615608753315</v>
      </c>
      <c r="AD171" s="65" t="n">
        <f aca="false">(1000/(2*PI()*T171*$U$10))/SQRT((1+$AA$19/$AA$18)^2+($AA$19^2)*(T171/$AA$17-$AA$17/T171)^2)</f>
        <v>0.140079297725124</v>
      </c>
      <c r="AE171" s="65"/>
      <c r="AF171" s="64" t="n">
        <f aca="false">$AH$160/AD171</f>
        <v>57.1105090467993</v>
      </c>
      <c r="AG171" s="64" t="n">
        <f aca="false">AF171/AB171</f>
        <v>9.83619940384063</v>
      </c>
      <c r="AH171" s="66" t="n">
        <f aca="false">AF171*AG171/2</f>
        <v>280.875177519581</v>
      </c>
      <c r="AI171" s="66" t="n">
        <f aca="false">4*AG171^2</f>
        <v>387.003274848459</v>
      </c>
      <c r="AJ171" s="66" t="n">
        <f aca="false">(AF171^2)/16</f>
        <v>203.850640224034</v>
      </c>
      <c r="AK171" s="66" t="n">
        <f aca="false">-37.6+20*LOG($AH$160*$U$18)+40*LOG(T171)</f>
        <v>83.003895707135</v>
      </c>
      <c r="AL171" s="67" t="n">
        <f aca="false">T171</f>
        <v>20</v>
      </c>
      <c r="AM171" s="66" t="n">
        <f aca="false">-37.6+20*LOG(2.83*1.41*AD171*$U$18)+40*LOG(T171)</f>
        <v>59.8896860465853</v>
      </c>
      <c r="AN171" s="66" t="n">
        <f aca="false">$V$35+40*LOG(AL171/$V$31)-10*LOG((((AL171^2/$V$31^2)-1)^2)+(AL171/($V$31*$V$32))^2)</f>
        <v>78.9794000867204</v>
      </c>
      <c r="AO171" s="66" t="n">
        <f aca="false">AN171-AM171</f>
        <v>19.0897140401351</v>
      </c>
      <c r="AP171" s="45" t="n">
        <f aca="false">$V$35</f>
        <v>85</v>
      </c>
      <c r="AQ171" s="66" t="n">
        <f aca="false">AM171+7.95</f>
        <v>67.8396860465852</v>
      </c>
      <c r="AR171" s="64" t="n">
        <f aca="false">10/AB171</f>
        <v>1.72230988096785</v>
      </c>
      <c r="AT171" s="64" t="n">
        <f aca="false">IF(AF171&lt;$AV$160,AF171,$AV$160)</f>
        <v>37.8342701792964</v>
      </c>
      <c r="AU171" s="64" t="n">
        <f aca="false">IF(AT171/AB171&lt;$U$40,AT171/AB171,$U$40)</f>
        <v>6.51623373690096</v>
      </c>
      <c r="AV171" s="66" t="n">
        <f aca="false">AT171*AU171/2</f>
        <v>123.268473876679</v>
      </c>
      <c r="AW171" s="66" t="n">
        <f aca="false">AK171+20*LOG(AU171/AG171)</f>
        <v>79.4272823004121</v>
      </c>
      <c r="AY171" s="66" t="n">
        <f aca="false">AW171+20*LOG(AL171/$AA$51)</f>
        <v>62.1742212118301</v>
      </c>
    </row>
    <row r="172" customFormat="false" ht="12.75" hidden="false" customHeight="false" outlineLevel="0" collapsed="false">
      <c r="T172" s="68" t="n">
        <f aca="false">T171*2^(1/7)</f>
        <v>22.0817902734762</v>
      </c>
      <c r="U172" s="64" t="n">
        <f aca="false">$U$7+$W$14/(1+($W$11*(T172/$U$9-$U$9/T172))^2)</f>
        <v>8.2644370699123</v>
      </c>
      <c r="V172" s="64" t="n">
        <f aca="false">(2*PI()*T172*$U$8/1000)-($W$14*$W$11*(T172/$U$9-$U$9/T172))/((1+($W$11*(T172/$U$9-$U$9/T172))^2))</f>
        <v>11.3621857584227</v>
      </c>
      <c r="W172" s="64" t="n">
        <f aca="false">SQRT(U172^2+V172^2)</f>
        <v>14.0499176257886</v>
      </c>
      <c r="Z172" s="64" t="n">
        <f aca="false">$U$7+$AB$35/(1+($AA$18*(T172/$AA$17-$AA$17/T172))^2)</f>
        <v>5.63072112374431</v>
      </c>
      <c r="AA172" s="64" t="n">
        <f aca="false">(2*PI()*T172*$U$8/1000)-($AB$35*$AA$18*(T172/$AA$17-$AA$17/T172))/((1+($AA$18*(T172/$AA$17-$AA$17/T172))^2))</f>
        <v>1.60671868432268</v>
      </c>
      <c r="AB172" s="64" t="n">
        <f aca="false">SQRT(Z172^2+AA172^2)</f>
        <v>5.85547310675508</v>
      </c>
      <c r="AD172" s="65" t="n">
        <f aca="false">(1000/(2*PI()*T172*$U$10))/SQRT((1+$AA$19/$AA$18)^2+($AA$19^2)*(T172/$AA$17-$AA$17/T172)^2)</f>
        <v>0.141315089742742</v>
      </c>
      <c r="AE172" s="65"/>
      <c r="AF172" s="64" t="n">
        <f aca="false">$AH$160/AD172</f>
        <v>56.6110810569744</v>
      </c>
      <c r="AG172" s="64" t="n">
        <f aca="false">AF172/AB172</f>
        <v>9.6680626867991</v>
      </c>
      <c r="AH172" s="66" t="n">
        <f aca="false">AF172*AG172/2</f>
        <v>273.659740213147</v>
      </c>
      <c r="AI172" s="66" t="n">
        <f aca="false">4*AG172^2</f>
        <v>373.885744463508</v>
      </c>
      <c r="AJ172" s="66" t="n">
        <f aca="false">(AF172^2)/16</f>
        <v>200.300906152458</v>
      </c>
      <c r="AK172" s="66" t="n">
        <f aca="false">-37.6+20*LOG($AH$160*$U$18)+40*LOG(T172)</f>
        <v>84.7240671109292</v>
      </c>
      <c r="AL172" s="67" t="n">
        <f aca="false">T172</f>
        <v>22.0817902734762</v>
      </c>
      <c r="AM172" s="66" t="n">
        <f aca="false">-37.6+20*LOG(2.83*1.41*AD172*$U$18)+40*LOG(T172)</f>
        <v>61.6861491076925</v>
      </c>
      <c r="AN172" s="66" t="n">
        <f aca="false">$V$35+40*LOG(AL172/$V$31)-10*LOG((((AL172^2/$V$31^2)-1)^2)+(AL172/($V$31*$V$32))^2)</f>
        <v>79.7969719123094</v>
      </c>
      <c r="AO172" s="66" t="n">
        <f aca="false">AN172-AM172</f>
        <v>18.1108228046169</v>
      </c>
      <c r="AP172" s="45" t="n">
        <f aca="false">$V$35</f>
        <v>85</v>
      </c>
      <c r="AQ172" s="66" t="n">
        <f aca="false">AM172+7.95</f>
        <v>69.6361491076925</v>
      </c>
      <c r="AR172" s="64" t="n">
        <f aca="false">10/AB172</f>
        <v>1.70780393277934</v>
      </c>
      <c r="AT172" s="64" t="n">
        <f aca="false">IF(AF172&lt;$AV$160,AF172,$AV$160)</f>
        <v>37.8342701792964</v>
      </c>
      <c r="AU172" s="64" t="n">
        <f aca="false">IF(AT172/AB172&lt;$U$40,AT172/AB172,$U$40)</f>
        <v>6.46135154060387</v>
      </c>
      <c r="AV172" s="66" t="n">
        <f aca="false">AT172*AU172/2</f>
        <v>122.23025995531</v>
      </c>
      <c r="AW172" s="66" t="n">
        <f aca="false">AK172+20*LOG(AU172/AG172)</f>
        <v>81.2237453615194</v>
      </c>
      <c r="AY172" s="66" t="n">
        <f aca="false">AW172+20*LOG(AL172/$AA$51)</f>
        <v>64.8307699748344</v>
      </c>
    </row>
    <row r="173" customFormat="false" ht="12.75" hidden="false" customHeight="false" outlineLevel="0" collapsed="false">
      <c r="T173" s="68" t="n">
        <f aca="false">T172*2^(1/7)</f>
        <v>24.3802730840895</v>
      </c>
      <c r="U173" s="64" t="n">
        <f aca="false">$U$7+$W$14/(1+($W$11*(T173/$U$9-$U$9/T173))^2)</f>
        <v>10.1374901199887</v>
      </c>
      <c r="V173" s="64" t="n">
        <f aca="false">(2*PI()*T173*$U$8/1000)-($W$14*$W$11*(T173/$U$9-$U$9/T173))/((1+($W$11*(T173/$U$9-$U$9/T173))^2))</f>
        <v>14.4336578029452</v>
      </c>
      <c r="W173" s="64" t="n">
        <f aca="false">SQRT(U173^2+V173^2)</f>
        <v>17.6380039546823</v>
      </c>
      <c r="Z173" s="64" t="n">
        <f aca="false">$U$7+$AB$35/(1+($AA$18*(T173/$AA$17-$AA$17/T173))^2)</f>
        <v>5.63876123497756</v>
      </c>
      <c r="AA173" s="64" t="n">
        <f aca="false">(2*PI()*T173*$U$8/1000)-($AB$35*$AA$18*(T173/$AA$17-$AA$17/T173))/((1+($AA$18*(T173/$AA$17-$AA$17/T173))^2))</f>
        <v>1.79586465207883</v>
      </c>
      <c r="AB173" s="64" t="n">
        <f aca="false">SQRT(Z173^2+AA173^2)</f>
        <v>5.91783390385975</v>
      </c>
      <c r="AD173" s="65" t="n">
        <f aca="false">(1000/(2*PI()*T173*$U$10))/SQRT((1+$AA$19/$AA$18)^2+($AA$19^2)*(T173/$AA$17-$AA$17/T173)^2)</f>
        <v>0.142829600704019</v>
      </c>
      <c r="AE173" s="65"/>
      <c r="AF173" s="64" t="n">
        <f aca="false">$AH$160/AD173</f>
        <v>56.0107986059427</v>
      </c>
      <c r="AG173" s="64" t="n">
        <f aca="false">AF173/AB173</f>
        <v>9.46474664816314</v>
      </c>
      <c r="AH173" s="66" t="n">
        <f aca="false">AF173*AG173/2</f>
        <v>265.064009183269</v>
      </c>
      <c r="AI173" s="66" t="n">
        <f aca="false">4*AG173^2</f>
        <v>358.325716455662</v>
      </c>
      <c r="AJ173" s="66" t="n">
        <f aca="false">(AF173^2)/16</f>
        <v>196.075597529717</v>
      </c>
      <c r="AK173" s="66" t="n">
        <f aca="false">-37.6+20*LOG($AH$160*$U$18)+40*LOG(T173)</f>
        <v>86.4442385147234</v>
      </c>
      <c r="AL173" s="67" t="n">
        <f aca="false">T173</f>
        <v>24.3802730840895</v>
      </c>
      <c r="AM173" s="66" t="n">
        <f aca="false">-37.6+20*LOG(2.83*1.41*AD173*$U$18)+40*LOG(T173)</f>
        <v>63.498914180028</v>
      </c>
      <c r="AN173" s="66" t="n">
        <f aca="false">$V$35+40*LOG(AL173/$V$31)-10*LOG((((AL173^2/$V$31^2)-1)^2)+(AL173/($V$31*$V$32))^2)</f>
        <v>80.5303402748078</v>
      </c>
      <c r="AO173" s="66" t="n">
        <f aca="false">AN173-AM173</f>
        <v>17.0314260947798</v>
      </c>
      <c r="AP173" s="45" t="n">
        <f aca="false">$V$35</f>
        <v>85</v>
      </c>
      <c r="AQ173" s="66" t="n">
        <f aca="false">AM173+7.95</f>
        <v>71.448914180028</v>
      </c>
      <c r="AR173" s="64" t="n">
        <f aca="false">10/AB173</f>
        <v>1.6898074806523</v>
      </c>
      <c r="AT173" s="64" t="n">
        <f aca="false">IF(AF173&lt;$AV$160,AF173,$AV$160)</f>
        <v>37.8342701792964</v>
      </c>
      <c r="AU173" s="64" t="n">
        <f aca="false">IF(AT173/AB173&lt;$U$40,AT173/AB173,$U$40)</f>
        <v>6.39326327739953</v>
      </c>
      <c r="AV173" s="66" t="n">
        <f aca="false">AT173*AU173/2</f>
        <v>120.942225082254</v>
      </c>
      <c r="AW173" s="66" t="n">
        <f aca="false">AK173+20*LOG(AU173/AG173)</f>
        <v>83.0365104338549</v>
      </c>
      <c r="AY173" s="66" t="n">
        <f aca="false">AW173+20*LOG(AL173/$AA$51)</f>
        <v>67.503620749067</v>
      </c>
    </row>
    <row r="174" customFormat="false" ht="12.75" hidden="false" customHeight="false" outlineLevel="0" collapsed="false">
      <c r="T174" s="68" t="n">
        <f aca="false">T173*2^(1/7)</f>
        <v>26.9180038526471</v>
      </c>
      <c r="U174" s="64" t="n">
        <f aca="false">$U$7+$W$14/(1+($W$11*(T174/$U$9-$U$9/T174))^2)</f>
        <v>14.501393342834</v>
      </c>
      <c r="V174" s="64" t="n">
        <f aca="false">(2*PI()*T174*$U$8/1000)-($W$14*$W$11*(T174/$U$9-$U$9/T174))/((1+($W$11*(T174/$U$9-$U$9/T174))^2))</f>
        <v>19.0438066529349</v>
      </c>
      <c r="W174" s="64" t="n">
        <f aca="false">SQRT(U174^2+V174^2)</f>
        <v>23.9365198121606</v>
      </c>
      <c r="Z174" s="64" t="n">
        <f aca="false">$U$7+$AB$35/(1+($AA$18*(T174/$AA$17-$AA$17/T174))^2)</f>
        <v>5.64931558571151</v>
      </c>
      <c r="AA174" s="64" t="n">
        <f aca="false">(2*PI()*T174*$U$8/1000)-($AB$35*$AA$18*(T174/$AA$17-$AA$17/T174))/((1+($AA$18*(T174/$AA$17-$AA$17/T174))^2))</f>
        <v>2.01341647881158</v>
      </c>
      <c r="AB174" s="64" t="n">
        <f aca="false">SQRT(Z174^2+AA174^2)</f>
        <v>5.99738380496972</v>
      </c>
      <c r="AD174" s="65" t="n">
        <f aca="false">(1000/(2*PI()*T174*$U$10))/SQRT((1+$AA$19/$AA$18)^2+($AA$19^2)*(T174/$AA$17-$AA$17/T174)^2)</f>
        <v>0.144686039591628</v>
      </c>
      <c r="AE174" s="65"/>
      <c r="AF174" s="64" t="n">
        <f aca="false">$AH$160/AD174</f>
        <v>55.292134766974</v>
      </c>
      <c r="AG174" s="64" t="n">
        <f aca="false">AF174/AB174</f>
        <v>9.21937574199541</v>
      </c>
      <c r="AH174" s="66" t="n">
        <f aca="false">AF174*AG174/2</f>
        <v>254.879482996891</v>
      </c>
      <c r="AI174" s="66" t="n">
        <f aca="false">4*AG174^2</f>
        <v>339.987556288374</v>
      </c>
      <c r="AJ174" s="66" t="n">
        <f aca="false">(AF174^2)/16</f>
        <v>191.076260443076</v>
      </c>
      <c r="AK174" s="66" t="n">
        <f aca="false">-37.6+20*LOG($AH$160*$U$18)+40*LOG(T174)</f>
        <v>88.1644099185175</v>
      </c>
      <c r="AL174" s="67" t="n">
        <f aca="false">T174</f>
        <v>26.9180038526471</v>
      </c>
      <c r="AM174" s="66" t="n">
        <f aca="false">-37.6+20*LOG(2.83*1.41*AD174*$U$18)+40*LOG(T174)</f>
        <v>65.3312537244578</v>
      </c>
      <c r="AN174" s="66" t="n">
        <f aca="false">$V$35+40*LOG(AL174/$V$31)-10*LOG((((AL174^2/$V$31^2)-1)^2)+(AL174/($V$31*$V$32))^2)</f>
        <v>81.1819151800227</v>
      </c>
      <c r="AO174" s="66" t="n">
        <f aca="false">AN174-AM174</f>
        <v>15.8506614555649</v>
      </c>
      <c r="AP174" s="45" t="n">
        <f aca="false">$V$35</f>
        <v>85</v>
      </c>
      <c r="AQ174" s="66" t="n">
        <f aca="false">AM174+7.95</f>
        <v>73.2812537244578</v>
      </c>
      <c r="AR174" s="64" t="n">
        <f aca="false">10/AB174</f>
        <v>1.66739370452055</v>
      </c>
      <c r="AT174" s="64" t="n">
        <f aca="false">IF(AF174&lt;$AV$160,AF174,$AV$160)</f>
        <v>37.8342701792964</v>
      </c>
      <c r="AU174" s="64" t="n">
        <f aca="false">IF(AT174/AB174&lt;$U$40,AT174/AB174,$U$40)</f>
        <v>6.30846239120884</v>
      </c>
      <c r="AV174" s="66" t="n">
        <f aca="false">AT174*AU174/2</f>
        <v>119.338035262463</v>
      </c>
      <c r="AW174" s="66" t="n">
        <f aca="false">AK174+20*LOG(AU174/AG174)</f>
        <v>84.8688499782847</v>
      </c>
      <c r="AY174" s="66" t="n">
        <f aca="false">AW174+20*LOG(AL174/$AA$51)</f>
        <v>70.196045995394</v>
      </c>
    </row>
    <row r="175" customFormat="false" ht="12.75" hidden="false" customHeight="false" outlineLevel="0" collapsed="false">
      <c r="T175" s="68" t="n">
        <f aca="false">T174*2^(1/7)</f>
        <v>29.7198857827389</v>
      </c>
      <c r="U175" s="64" t="n">
        <f aca="false">$U$7+$W$14/(1+($W$11*(T175/$U$9-$U$9/T175))^2)</f>
        <v>26.9084262445486</v>
      </c>
      <c r="V175" s="64" t="n">
        <f aca="false">(2*PI()*T175*$U$8/1000)-($W$14*$W$11*(T175/$U$9-$U$9/T175))/((1+($W$11*(T175/$U$9-$U$9/T175))^2))</f>
        <v>24.1459068566429</v>
      </c>
      <c r="W175" s="64" t="n">
        <f aca="false">SQRT(U175^2+V175^2)</f>
        <v>36.1536750675223</v>
      </c>
      <c r="Z175" s="64" t="n">
        <f aca="false">$U$7+$AB$35/(1+($AA$18*(T175/$AA$17-$AA$17/T175))^2)</f>
        <v>5.66341390824385</v>
      </c>
      <c r="AA175" s="64" t="n">
        <f aca="false">(2*PI()*T175*$U$8/1000)-($AB$35*$AA$18*(T175/$AA$17-$AA$17/T175))/((1+($AA$18*(T175/$AA$17-$AA$17/T175))^2))</f>
        <v>2.26620040776428</v>
      </c>
      <c r="AB175" s="64" t="n">
        <f aca="false">SQRT(Z175^2+AA175^2)</f>
        <v>6.09999355608191</v>
      </c>
      <c r="AD175" s="65" t="n">
        <f aca="false">(1000/(2*PI()*T175*$U$10))/SQRT((1+$AA$19/$AA$18)^2+($AA$19^2)*(T175/$AA$17-$AA$17/T175)^2)</f>
        <v>0.146960753461415</v>
      </c>
      <c r="AE175" s="65"/>
      <c r="AF175" s="64" t="n">
        <f aca="false">$AH$160/AD175</f>
        <v>54.4363022886952</v>
      </c>
      <c r="AG175" s="64" t="n">
        <f aca="false">AF175/AB175</f>
        <v>8.9239934088816</v>
      </c>
      <c r="AH175" s="66" t="n">
        <f aca="false">AF175*AG175/2</f>
        <v>242.894601414101</v>
      </c>
      <c r="AI175" s="66" t="n">
        <f aca="false">4*AG175^2</f>
        <v>318.550633447049</v>
      </c>
      <c r="AJ175" s="66" t="n">
        <f aca="false">(AF175^2)/16</f>
        <v>185.206937929138</v>
      </c>
      <c r="AK175" s="66" t="n">
        <f aca="false">-37.6+20*LOG($AH$160*$U$18)+40*LOG(T175)</f>
        <v>89.8845813223117</v>
      </c>
      <c r="AL175" s="67" t="n">
        <f aca="false">T175</f>
        <v>29.7198857827389</v>
      </c>
      <c r="AM175" s="66" t="n">
        <f aca="false">-37.6+20*LOG(2.83*1.41*AD175*$U$18)+40*LOG(T175)</f>
        <v>67.1869199443152</v>
      </c>
      <c r="AN175" s="66" t="n">
        <f aca="false">$V$35+40*LOG(AL175/$V$31)-10*LOG((((AL175^2/$V$31^2)-1)^2)+(AL175/($V$31*$V$32))^2)</f>
        <v>81.7555137071002</v>
      </c>
      <c r="AO175" s="66" t="n">
        <f aca="false">AN175-AM175</f>
        <v>14.568593762785</v>
      </c>
      <c r="AP175" s="45" t="n">
        <f aca="false">$V$35</f>
        <v>85</v>
      </c>
      <c r="AQ175" s="66" t="n">
        <f aca="false">AM175+7.95</f>
        <v>75.1369199443152</v>
      </c>
      <c r="AR175" s="64" t="n">
        <f aca="false">10/AB175</f>
        <v>1.63934599406743</v>
      </c>
      <c r="AT175" s="64" t="n">
        <f aca="false">IF(AF175&lt;$AV$160,AF175,$AV$160)</f>
        <v>37.8342701792964</v>
      </c>
      <c r="AU175" s="64" t="n">
        <f aca="false">IF(AT175/AB175&lt;$U$40,AT175/AB175,$U$40)</f>
        <v>6.20234592568943</v>
      </c>
      <c r="AV175" s="66" t="n">
        <f aca="false">AT175*AU175/2</f>
        <v>117.330615748996</v>
      </c>
      <c r="AW175" s="66" t="n">
        <f aca="false">AK175+20*LOG(AU175/AG175)</f>
        <v>86.7245161981421</v>
      </c>
      <c r="AY175" s="66" t="n">
        <f aca="false">AW175+20*LOG(AL175/$AA$51)</f>
        <v>72.9117979171485</v>
      </c>
    </row>
    <row r="176" customFormat="false" ht="12.75" hidden="false" customHeight="false" outlineLevel="0" collapsed="false">
      <c r="T176" s="68" t="n">
        <f aca="false">T175*2^(1/7)</f>
        <v>32.8134142403055</v>
      </c>
      <c r="U176" s="64" t="n">
        <f aca="false">$U$7+$W$14/(1+($W$11*(T176/$U$9-$U$9/T176))^2)</f>
        <v>51.9483598530888</v>
      </c>
      <c r="V176" s="64" t="n">
        <f aca="false">(2*PI()*T176*$U$8/1000)-($W$14*$W$11*(T176/$U$9-$U$9/T176))/((1+($W$11*(T176/$U$9-$U$9/T176))^2))</f>
        <v>7.2898792691375</v>
      </c>
      <c r="W176" s="64" t="n">
        <f aca="false">SQRT(U176^2+V176^2)</f>
        <v>52.4573582177431</v>
      </c>
      <c r="Z176" s="64" t="n">
        <f aca="false">$U$7+$AB$35/(1+($AA$18*(T176/$AA$17-$AA$17/T176))^2)</f>
        <v>5.68266431229321</v>
      </c>
      <c r="AA176" s="64" t="n">
        <f aca="false">(2*PI()*T176*$U$8/1000)-($AB$35*$AA$18*(T176/$AA$17-$AA$17/T176))/((1+($AA$18*(T176/$AA$17-$AA$17/T176))^2))</f>
        <v>2.56378604381987</v>
      </c>
      <c r="AB176" s="64" t="n">
        <f aca="false">SQRT(Z176^2+AA176^2)</f>
        <v>6.2342339196325</v>
      </c>
      <c r="AD176" s="65" t="n">
        <f aca="false">(1000/(2*PI()*T176*$U$10))/SQRT((1+$AA$19/$AA$18)^2+($AA$19^2)*(T176/$AA$17-$AA$17/T176)^2)</f>
        <v>0.14974389081623</v>
      </c>
      <c r="AE176" s="65"/>
      <c r="AF176" s="64" t="n">
        <f aca="false">$AH$160/AD176</f>
        <v>53.4245501194961</v>
      </c>
      <c r="AG176" s="64" t="n">
        <f aca="false">AF176/AB176</f>
        <v>8.5695453215598</v>
      </c>
      <c r="AH176" s="66" t="n">
        <f aca="false">AF176*AG176/2</f>
        <v>228.912051766482</v>
      </c>
      <c r="AI176" s="66" t="n">
        <f aca="false">4*AG176^2</f>
        <v>293.74842807307</v>
      </c>
      <c r="AJ176" s="66" t="n">
        <f aca="false">(AF176^2)/16</f>
        <v>178.386409716909</v>
      </c>
      <c r="AK176" s="66" t="n">
        <f aca="false">-37.6+20*LOG($AH$160*$U$18)+40*LOG(T176)</f>
        <v>91.6047527261059</v>
      </c>
      <c r="AL176" s="67" t="n">
        <f aca="false">T176</f>
        <v>32.8134142403055</v>
      </c>
      <c r="AM176" s="66" t="n">
        <f aca="false">-37.6+20*LOG(2.83*1.41*AD176*$U$18)+40*LOG(T176)</f>
        <v>69.0700462153049</v>
      </c>
      <c r="AN176" s="66" t="n">
        <f aca="false">$V$35+40*LOG(AL176/$V$31)-10*LOG((((AL176^2/$V$31^2)-1)^2)+(AL176/($V$31*$V$32))^2)</f>
        <v>82.2560928031052</v>
      </c>
      <c r="AO176" s="66" t="n">
        <f aca="false">AN176-AM176</f>
        <v>13.1860465878003</v>
      </c>
      <c r="AP176" s="45" t="n">
        <f aca="false">$V$35</f>
        <v>85</v>
      </c>
      <c r="AQ176" s="66" t="n">
        <f aca="false">AM176+7.95</f>
        <v>77.0200462153049</v>
      </c>
      <c r="AR176" s="64" t="n">
        <f aca="false">10/AB176</f>
        <v>1.60404632372048</v>
      </c>
      <c r="AT176" s="64" t="n">
        <f aca="false">IF(AF176&lt;$AV$160,AF176,$AV$160)</f>
        <v>37.8342701792964</v>
      </c>
      <c r="AU176" s="64" t="n">
        <f aca="false">IF(AT176/AB176&lt;$U$40,AT176/AB176,$U$40)</f>
        <v>6.06879219917477</v>
      </c>
      <c r="AV176" s="66" t="n">
        <f aca="false">AT176*AU176/2</f>
        <v>114.804161862792</v>
      </c>
      <c r="AW176" s="66" t="n">
        <f aca="false">AK176+20*LOG(AU176/AG176)</f>
        <v>88.6076424691318</v>
      </c>
      <c r="AY176" s="66" t="n">
        <f aca="false">AW176+20*LOG(AL176/$AA$51)</f>
        <v>75.6550098900352</v>
      </c>
    </row>
    <row r="177" customFormat="false" ht="12.75" hidden="false" customHeight="false" outlineLevel="0" collapsed="false">
      <c r="T177" s="68" t="n">
        <f aca="false">T176*2^(1/7)</f>
        <v>36.2289465705562</v>
      </c>
      <c r="U177" s="64" t="n">
        <f aca="false">$U$7+$W$14/(1+($W$11*(T177/$U$9-$U$9/T177))^2)</f>
        <v>33.9429511708291</v>
      </c>
      <c r="V177" s="64" t="n">
        <f aca="false">(2*PI()*T177*$U$8/1000)-($W$14*$W$11*(T177/$U$9-$U$9/T177))/((1+($W$11*(T177/$U$9-$U$9/T177))^2))</f>
        <v>-22.4229565611112</v>
      </c>
      <c r="W177" s="64" t="n">
        <f aca="false">SQRT(U177^2+V177^2)</f>
        <v>40.6806208793176</v>
      </c>
      <c r="Z177" s="64" t="n">
        <f aca="false">$U$7+$AB$35/(1+($AA$18*(T177/$AA$17-$AA$17/T177))^2)</f>
        <v>5.70969499314755</v>
      </c>
      <c r="AA177" s="64" t="n">
        <f aca="false">(2*PI()*T177*$U$8/1000)-($AB$35*$AA$18*(T177/$AA$17-$AA$17/T177))/((1+($AA$18*(T177/$AA$17-$AA$17/T177))^2))</f>
        <v>2.92011076869724</v>
      </c>
      <c r="AB177" s="64" t="n">
        <f aca="false">SQRT(Z177^2+AA177^2)</f>
        <v>6.41308535856461</v>
      </c>
      <c r="AD177" s="65" t="n">
        <f aca="false">(1000/(2*PI()*T177*$U$10))/SQRT((1+$AA$19/$AA$18)^2+($AA$19^2)*(T177/$AA$17-$AA$17/T177)^2)</f>
        <v>0.153137024579848</v>
      </c>
      <c r="AE177" s="65"/>
      <c r="AF177" s="64" t="n">
        <f aca="false">$AH$160/AD177</f>
        <v>52.2407956008618</v>
      </c>
      <c r="AG177" s="64" t="n">
        <f aca="false">AF177/AB177</f>
        <v>8.14596916772591</v>
      </c>
      <c r="AH177" s="66" t="n">
        <f aca="false">AF177*AG177/2</f>
        <v>212.775955131046</v>
      </c>
      <c r="AI177" s="66" t="n">
        <f aca="false">4*AG177^2</f>
        <v>265.427254726165</v>
      </c>
      <c r="AJ177" s="66" t="n">
        <f aca="false">(AF177^2)/16</f>
        <v>170.568795313189</v>
      </c>
      <c r="AK177" s="66" t="n">
        <f aca="false">-37.6+20*LOG($AH$160*$U$18)+40*LOG(T177)</f>
        <v>93.3249241299001</v>
      </c>
      <c r="AL177" s="67" t="n">
        <f aca="false">T177</f>
        <v>36.2289465705562</v>
      </c>
      <c r="AM177" s="66" t="n">
        <f aca="false">-37.6+20*LOG(2.83*1.41*AD177*$U$18)+40*LOG(T177)</f>
        <v>70.9848394454452</v>
      </c>
      <c r="AN177" s="66" t="n">
        <f aca="false">$V$35+40*LOG(AL177/$V$31)-10*LOG((((AL177^2/$V$31^2)-1)^2)+(AL177/($V$31*$V$32))^2)</f>
        <v>82.6894311650281</v>
      </c>
      <c r="AO177" s="66" t="n">
        <f aca="false">AN177-AM177</f>
        <v>11.7045917195829</v>
      </c>
      <c r="AP177" s="45" t="n">
        <f aca="false">$V$35</f>
        <v>85</v>
      </c>
      <c r="AQ177" s="66" t="n">
        <f aca="false">AM177+7.95</f>
        <v>78.9348394454452</v>
      </c>
      <c r="AR177" s="64" t="n">
        <f aca="false">10/AB177</f>
        <v>1.55931185083091</v>
      </c>
      <c r="AT177" s="64" t="n">
        <f aca="false">IF(AF177&lt;$AV$160,AF177,$AV$160)</f>
        <v>37.8342701792964</v>
      </c>
      <c r="AU177" s="64" t="n">
        <f aca="false">IF(AT177/AB177&lt;$U$40,AT177/AB177,$U$40)</f>
        <v>5.89954258581155</v>
      </c>
      <c r="AV177" s="66" t="n">
        <f aca="false">AT177*AU177/2</f>
        <v>111.60244406293</v>
      </c>
      <c r="AW177" s="66" t="n">
        <f aca="false">AK177+20*LOG(AU177/AG177)</f>
        <v>90.5224356992721</v>
      </c>
      <c r="AY177" s="66" t="n">
        <f aca="false">AW177+20*LOG(AL177/$AA$51)</f>
        <v>78.4298888220726</v>
      </c>
    </row>
    <row r="178" customFormat="false" ht="12.75" hidden="false" customHeight="false" outlineLevel="0" collapsed="false">
      <c r="T178" s="68" t="n">
        <f aca="false">T177*2^(1/7)</f>
        <v>39.9999999999999</v>
      </c>
      <c r="U178" s="64" t="n">
        <f aca="false">$U$7+$W$14/(1+($W$11*(T178/$U$9-$U$9/T178))^2)</f>
        <v>16.8881674705662</v>
      </c>
      <c r="V178" s="64" t="n">
        <f aca="false">(2*PI()*T178*$U$8/1000)-($W$14*$W$11*(T178/$U$9-$U$9/T178))/((1+($W$11*(T178/$U$9-$U$9/T178))^2))</f>
        <v>-19.3301080451152</v>
      </c>
      <c r="W178" s="64" t="n">
        <f aca="false">SQRT(U178^2+V178^2)</f>
        <v>25.668332192601</v>
      </c>
      <c r="Z178" s="64" t="n">
        <f aca="false">$U$7+$AB$35/(1+($AA$18*(T178/$AA$17-$AA$17/T178))^2)</f>
        <v>5.74904645790332</v>
      </c>
      <c r="AA178" s="64" t="n">
        <f aca="false">(2*PI()*T178*$U$8/1000)-($AB$35*$AA$18*(T178/$AA$17-$AA$17/T178))/((1+($AA$18*(T178/$AA$17-$AA$17/T178))^2))</f>
        <v>3.35641899077185</v>
      </c>
      <c r="AB178" s="64" t="n">
        <f aca="false">SQRT(Z178^2+AA178^2)</f>
        <v>6.65710775162492</v>
      </c>
      <c r="AD178" s="65" t="n">
        <f aca="false">(1000/(2*PI()*T178*$U$10))/SQRT((1+$AA$19/$AA$18)^2+($AA$19^2)*(T178/$AA$17-$AA$17/T178)^2)</f>
        <v>0.157243048161364</v>
      </c>
      <c r="AE178" s="65"/>
      <c r="AF178" s="64" t="n">
        <f aca="false">$AH$160/AD178</f>
        <v>50.8766530129228</v>
      </c>
      <c r="AG178" s="64" t="n">
        <f aca="false">AF178/AB178</f>
        <v>7.64245599006631</v>
      </c>
      <c r="AH178" s="66" t="n">
        <f aca="false">AF178*AG178/2</f>
        <v>194.411290786568</v>
      </c>
      <c r="AI178" s="66" t="n">
        <f aca="false">4*AG178^2</f>
        <v>233.628534240402</v>
      </c>
      <c r="AJ178" s="66" t="n">
        <f aca="false">(AF178^2)/16</f>
        <v>161.777113862334</v>
      </c>
      <c r="AK178" s="66" t="n">
        <f aca="false">-37.6+20*LOG($AH$160*$U$18)+40*LOG(T178)</f>
        <v>95.0450955336943</v>
      </c>
      <c r="AL178" s="67" t="n">
        <f aca="false">T178</f>
        <v>39.9999999999999</v>
      </c>
      <c r="AM178" s="66" t="n">
        <f aca="false">-37.6+20*LOG(2.83*1.41*AD178*$U$18)+40*LOG(T178)</f>
        <v>72.9348358382817</v>
      </c>
      <c r="AN178" s="66" t="n">
        <f aca="false">$V$35+40*LOG(AL178/$V$31)-10*LOG((((AL178^2/$V$31^2)-1)^2)+(AL178/($V$31*$V$32))^2)</f>
        <v>83.0617997398389</v>
      </c>
      <c r="AO178" s="66" t="n">
        <f aca="false">AN178-AM178</f>
        <v>10.1269639015571</v>
      </c>
      <c r="AP178" s="45" t="n">
        <f aca="false">$V$35</f>
        <v>85</v>
      </c>
      <c r="AQ178" s="66" t="n">
        <f aca="false">AM178+7.95</f>
        <v>80.8848358382818</v>
      </c>
      <c r="AR178" s="64" t="n">
        <f aca="false">10/AB178</f>
        <v>1.50215384414637</v>
      </c>
      <c r="AT178" s="64" t="n">
        <f aca="false">IF(AF178&lt;$AV$160,AF178,$AV$160)</f>
        <v>37.8342701792964</v>
      </c>
      <c r="AU178" s="64" t="n">
        <f aca="false">IF(AT178/AB178&lt;$U$40,AT178/AB178,$U$40)</f>
        <v>5.68328943903027</v>
      </c>
      <c r="AV178" s="66" t="n">
        <f aca="false">AT178*AU178/2</f>
        <v>107.511554071707</v>
      </c>
      <c r="AW178" s="66" t="n">
        <f aca="false">AK178+20*LOG(AU178/AG178)</f>
        <v>92.4724320921086</v>
      </c>
      <c r="AY178" s="66" t="n">
        <f aca="false">AW178+20*LOG(AL178/$AA$51)</f>
        <v>81.2399709168062</v>
      </c>
    </row>
    <row r="179" customFormat="false" ht="12.75" hidden="false" customHeight="false" outlineLevel="0" collapsed="false">
      <c r="T179" s="68" t="n">
        <f aca="false">T178*2^(1/7)</f>
        <v>44.1635805469524</v>
      </c>
      <c r="U179" s="64" t="n">
        <f aca="false">$U$7+$W$14/(1+($W$11*(T179/$U$9-$U$9/T179))^2)</f>
        <v>11.0468641433334</v>
      </c>
      <c r="V179" s="64" t="n">
        <f aca="false">(2*PI()*T179*$U$8/1000)-($W$14*$W$11*(T179/$U$9-$U$9/T179))/((1+($W$11*(T179/$U$9-$U$9/T179))^2))</f>
        <v>-14.1812704896423</v>
      </c>
      <c r="W179" s="64" t="n">
        <f aca="false">SQRT(U179^2+V179^2)</f>
        <v>17.9761408567486</v>
      </c>
      <c r="Z179" s="64" t="n">
        <f aca="false">$U$7+$AB$35/(1+($AA$18*(T179/$AA$17-$AA$17/T179))^2)</f>
        <v>5.80912609225282</v>
      </c>
      <c r="AA179" s="64" t="n">
        <f aca="false">(2*PI()*T179*$U$8/1000)-($AB$35*$AA$18*(T179/$AA$17-$AA$17/T179))/((1+($AA$18*(T179/$AA$17-$AA$17/T179))^2))</f>
        <v>3.90694460199994</v>
      </c>
      <c r="AB179" s="64" t="n">
        <f aca="false">SQRT(Z179^2+AA179^2)</f>
        <v>7.00072582514049</v>
      </c>
      <c r="AD179" s="65" t="n">
        <f aca="false">(1000/(2*PI()*T179*$U$10))/SQRT((1+$AA$19/$AA$18)^2+($AA$19^2)*(T179/$AA$17-$AA$17/T179)^2)</f>
        <v>0.16213784438299</v>
      </c>
      <c r="AE179" s="65"/>
      <c r="AF179" s="64" t="n">
        <f aca="false">$AH$160/AD179</f>
        <v>49.3407324517218</v>
      </c>
      <c r="AG179" s="64" t="n">
        <f aca="false">AF179/AB179</f>
        <v>7.04794526797964</v>
      </c>
      <c r="AH179" s="66" t="n">
        <f aca="false">AF179*AG179/2</f>
        <v>173.875390900881</v>
      </c>
      <c r="AI179" s="66" t="n">
        <f aca="false">4*AG179^2</f>
        <v>198.694130001747</v>
      </c>
      <c r="AJ179" s="66" t="n">
        <f aca="false">(AF179^2)/16</f>
        <v>152.156742429524</v>
      </c>
      <c r="AK179" s="66" t="n">
        <f aca="false">-37.6+20*LOG($AH$160*$U$18)+40*LOG(T179)</f>
        <v>96.7652669374884</v>
      </c>
      <c r="AL179" s="67" t="n">
        <f aca="false">T179</f>
        <v>44.1635805469524</v>
      </c>
      <c r="AM179" s="66" t="n">
        <f aca="false">-37.6+20*LOG(2.83*1.41*AD179*$U$18)+40*LOG(T179)</f>
        <v>74.9212660570346</v>
      </c>
      <c r="AN179" s="66" t="n">
        <f aca="false">$V$35+40*LOG(AL179/$V$31)-10*LOG((((AL179^2/$V$31^2)-1)^2)+(AL179/($V$31*$V$32))^2)</f>
        <v>83.3796547539101</v>
      </c>
      <c r="AO179" s="66" t="n">
        <f aca="false">AN179-AM179</f>
        <v>8.45838869687545</v>
      </c>
      <c r="AP179" s="45" t="n">
        <f aca="false">$V$35</f>
        <v>85</v>
      </c>
      <c r="AQ179" s="66" t="n">
        <f aca="false">AM179+7.95</f>
        <v>82.8712660570347</v>
      </c>
      <c r="AR179" s="64" t="n">
        <f aca="false">10/AB179</f>
        <v>1.42842331634939</v>
      </c>
      <c r="AT179" s="64" t="n">
        <f aca="false">IF(AF179&lt;$AV$160,AF179,$AV$160)</f>
        <v>37.8342701792964</v>
      </c>
      <c r="AU179" s="64" t="n">
        <f aca="false">IF(AT179/AB179&lt;$U$40,AT179/AB179,$U$40)</f>
        <v>5.40433536811695</v>
      </c>
      <c r="AV179" s="66" t="n">
        <f aca="false">AT179*AU179/2</f>
        <v>102.234542228432</v>
      </c>
      <c r="AW179" s="66" t="n">
        <f aca="false">AK179+20*LOG(AU179/AG179)</f>
        <v>94.4588623108615</v>
      </c>
      <c r="AY179" s="66" t="n">
        <f aca="false">AW179+20*LOG(AL179/$AA$51)</f>
        <v>84.0864868374562</v>
      </c>
    </row>
    <row r="180" customFormat="false" ht="12.75" hidden="false" customHeight="false" outlineLevel="0" collapsed="false">
      <c r="T180" s="68" t="n">
        <f aca="false">T179*2^(1/7)</f>
        <v>48.7605461681789</v>
      </c>
      <c r="U180" s="64" t="n">
        <f aca="false">$U$7+$W$14/(1+($W$11*(T180/$U$9-$U$9/T180))^2)</f>
        <v>8.68612404367442</v>
      </c>
      <c r="V180" s="64" t="n">
        <f aca="false">(2*PI()*T180*$U$8/1000)-($W$14*$W$11*(T180/$U$9-$U$9/T180))/((1+($W$11*(T180/$U$9-$U$9/T180))^2))</f>
        <v>-10.6689332253152</v>
      </c>
      <c r="W180" s="64" t="n">
        <f aca="false">SQRT(U180^2+V180^2)</f>
        <v>13.7577209983461</v>
      </c>
      <c r="Z180" s="64" t="n">
        <f aca="false">$U$7+$AB$35/(1+($AA$18*(T180/$AA$17-$AA$17/T180))^2)</f>
        <v>5.90695556665137</v>
      </c>
      <c r="AA180" s="64" t="n">
        <f aca="false">(2*PI()*T180*$U$8/1000)-($AB$35*$AA$18*(T180/$AA$17-$AA$17/T180))/((1+($AA$18*(T180/$AA$17-$AA$17/T180))^2))</f>
        <v>4.63084631437912</v>
      </c>
      <c r="AB180" s="64" t="n">
        <f aca="false">SQRT(Z180^2+AA180^2)</f>
        <v>7.50578854310406</v>
      </c>
      <c r="AD180" s="65" t="n">
        <f aca="false">(1000/(2*PI()*T180*$U$10))/SQRT((1+$AA$19/$AA$18)^2+($AA$19^2)*(T180/$AA$17-$AA$17/T180)^2)</f>
        <v>0.167801279781732</v>
      </c>
      <c r="AE180" s="65"/>
      <c r="AF180" s="64" t="n">
        <f aca="false">$AH$160/AD180</f>
        <v>47.6754409168155</v>
      </c>
      <c r="AG180" s="64" t="n">
        <f aca="false">AF180/AB180</f>
        <v>6.35182308201546</v>
      </c>
      <c r="AH180" s="66" t="n">
        <f aca="false">AF180*AG180/2</f>
        <v>151.412983030347</v>
      </c>
      <c r="AI180" s="66" t="n">
        <f aca="false">4*AG180^2</f>
        <v>161.382625860897</v>
      </c>
      <c r="AJ180" s="66" t="n">
        <f aca="false">(AF180^2)/16</f>
        <v>142.059229163298</v>
      </c>
      <c r="AK180" s="66" t="n">
        <f aca="false">-37.6+20*LOG($AH$160*$U$18)+40*LOG(T180)</f>
        <v>98.4854383412826</v>
      </c>
      <c r="AL180" s="67" t="n">
        <f aca="false">T180</f>
        <v>48.7605461681789</v>
      </c>
      <c r="AM180" s="66" t="n">
        <f aca="false">-37.6+20*LOG(2.83*1.41*AD180*$U$18)+40*LOG(T180)</f>
        <v>76.9396549404241</v>
      </c>
      <c r="AN180" s="66" t="n">
        <f aca="false">$V$35+40*LOG(AL180/$V$31)-10*LOG((((AL180^2/$V$31^2)-1)^2)+(AL180/($V$31*$V$32))^2)</f>
        <v>83.6493769645161</v>
      </c>
      <c r="AO180" s="66" t="n">
        <f aca="false">AN180-AM180</f>
        <v>6.70972202409199</v>
      </c>
      <c r="AP180" s="45" t="n">
        <f aca="false">$V$35</f>
        <v>85</v>
      </c>
      <c r="AQ180" s="66" t="n">
        <f aca="false">AM180+7.95</f>
        <v>84.8896549404241</v>
      </c>
      <c r="AR180" s="64" t="n">
        <f aca="false">10/AB180</f>
        <v>1.33230505263667</v>
      </c>
      <c r="AT180" s="64" t="n">
        <f aca="false">IF(AF180&lt;$AV$160,AF180,$AV$160)</f>
        <v>37.8342701792964</v>
      </c>
      <c r="AU180" s="64" t="n">
        <f aca="false">IF(AT180/AB180&lt;$U$40,AT180/AB180,$U$40)</f>
        <v>5.04067893226977</v>
      </c>
      <c r="AV180" s="66" t="n">
        <f aca="false">AT180*AU180/2</f>
        <v>95.3552043052909</v>
      </c>
      <c r="AW180" s="66" t="n">
        <f aca="false">AK180+20*LOG(AU180/AG180)</f>
        <v>96.477251194251</v>
      </c>
      <c r="AY180" s="66" t="n">
        <f aca="false">AW180+20*LOG(AL180/$AA$51)</f>
        <v>86.9649614227428</v>
      </c>
    </row>
    <row r="181" customFormat="false" ht="12.75" hidden="false" customHeight="false" outlineLevel="0" collapsed="false">
      <c r="T181" s="68" t="n">
        <f aca="false">T180*2^(1/7)</f>
        <v>53.8360077052942</v>
      </c>
      <c r="U181" s="64" t="n">
        <f aca="false">$U$7+$W$14/(1+($W$11*(T181/$U$9-$U$9/T181))^2)</f>
        <v>7.5401201608792</v>
      </c>
      <c r="V181" s="64" t="n">
        <f aca="false">(2*PI()*T181*$U$8/1000)-($W$14*$W$11*(T181/$U$9-$U$9/T181))/((1+($W$11*(T181/$U$9-$U$9/T181))^2))</f>
        <v>-8.26382089521892</v>
      </c>
      <c r="W181" s="64" t="n">
        <f aca="false">SQRT(U181^2+V181^2)</f>
        <v>11.1867845169536</v>
      </c>
      <c r="Z181" s="64" t="n">
        <f aca="false">$U$7+$AB$35/(1+($AA$18*(T181/$AA$17-$AA$17/T181))^2)</f>
        <v>6.0813851483895</v>
      </c>
      <c r="AA181" s="64" t="n">
        <f aca="false">(2*PI()*T181*$U$8/1000)-($AB$35*$AA$18*(T181/$AA$17-$AA$17/T181))/((1+($AA$18*(T181/$AA$17-$AA$17/T181))^2))</f>
        <v>5.64009521456004</v>
      </c>
      <c r="AB181" s="64" t="n">
        <f aca="false">SQRT(Z181^2+AA181^2)</f>
        <v>8.29420998964673</v>
      </c>
      <c r="AD181" s="65" t="n">
        <f aca="false">(1000/(2*PI()*T181*$U$10))/SQRT((1+$AA$19/$AA$18)^2+($AA$19^2)*(T181/$AA$17-$AA$17/T181)^2)</f>
        <v>0.17396423944531</v>
      </c>
      <c r="AE181" s="65"/>
      <c r="AF181" s="64" t="n">
        <f aca="false">$AH$160/AD181</f>
        <v>45.9864626517968</v>
      </c>
      <c r="AG181" s="64" t="n">
        <f aca="false">AF181/AB181</f>
        <v>5.54440539957386</v>
      </c>
      <c r="AH181" s="66" t="n">
        <f aca="false">AF181*AG181/2</f>
        <v>127.483795916962</v>
      </c>
      <c r="AI181" s="66" t="n">
        <f aca="false">4*AG181^2</f>
        <v>122.961724939295</v>
      </c>
      <c r="AJ181" s="66" t="n">
        <f aca="false">(AF181^2)/16</f>
        <v>132.172171701569</v>
      </c>
      <c r="AK181" s="66" t="n">
        <f aca="false">-37.6+20*LOG($AH$160*$U$18)+40*LOG(T181)</f>
        <v>100.205609745077</v>
      </c>
      <c r="AL181" s="67" t="n">
        <f aca="false">T181</f>
        <v>53.8360077052942</v>
      </c>
      <c r="AM181" s="66" t="n">
        <f aca="false">-37.6+20*LOG(2.83*1.41*AD181*$U$18)+40*LOG(T181)</f>
        <v>78.9731206232512</v>
      </c>
      <c r="AN181" s="66" t="n">
        <f aca="false">$V$35+40*LOG(AL181/$V$31)-10*LOG((((AL181^2/$V$31^2)-1)^2)+(AL181/($V$31*$V$32))^2)</f>
        <v>83.8770693565705</v>
      </c>
      <c r="AO181" s="66" t="n">
        <f aca="false">AN181-AM181</f>
        <v>4.90394873331935</v>
      </c>
      <c r="AP181" s="45" t="n">
        <f aca="false">$V$35</f>
        <v>85</v>
      </c>
      <c r="AQ181" s="66" t="n">
        <f aca="false">AM181+7.95</f>
        <v>86.9231206232512</v>
      </c>
      <c r="AR181" s="64" t="n">
        <f aca="false">10/AB181</f>
        <v>1.20566033564167</v>
      </c>
      <c r="AT181" s="64" t="n">
        <f aca="false">IF(AF181&lt;$AV$160,AF181,$AV$160)</f>
        <v>37.8342701792964</v>
      </c>
      <c r="AU181" s="64" t="n">
        <f aca="false">IF(AT181/AB181&lt;$U$40,AT181/AB181,$U$40)</f>
        <v>4.56152788831283</v>
      </c>
      <c r="AV181" s="66" t="n">
        <f aca="false">AT181*AU181/2</f>
        <v>86.2910392784117</v>
      </c>
      <c r="AW181" s="66" t="n">
        <f aca="false">AK181+20*LOG(AU181/AG181)</f>
        <v>98.5107168770781</v>
      </c>
      <c r="AY181" s="66" t="n">
        <f aca="false">AW181+20*LOG(AL181/$AA$51)</f>
        <v>89.858512807467</v>
      </c>
    </row>
    <row r="182" customFormat="false" ht="12.75" hidden="false" customHeight="false" outlineLevel="0" collapsed="false">
      <c r="T182" s="68" t="n">
        <f aca="false">T181*2^(1/7)</f>
        <v>59.4397715654778</v>
      </c>
      <c r="U182" s="64" t="n">
        <f aca="false">$U$7+$W$14/(1+($W$11*(T182/$U$9-$U$9/T182))^2)</f>
        <v>6.90663246661189</v>
      </c>
      <c r="V182" s="64" t="n">
        <f aca="false">(2*PI()*T182*$U$8/1000)-($W$14*$W$11*(T182/$U$9-$U$9/T182))/((1+($W$11*(T182/$U$9-$U$9/T182))^2))</f>
        <v>-6.51896774422218</v>
      </c>
      <c r="W182" s="64" t="n">
        <f aca="false">SQRT(U182^2+V182^2)</f>
        <v>9.49728974387254</v>
      </c>
      <c r="Z182" s="64" t="n">
        <f aca="false">$U$7+$AB$35/(1+($AA$18*(T182/$AA$17-$AA$17/T182))^2)</f>
        <v>6.43754291709482</v>
      </c>
      <c r="AA182" s="64" t="n">
        <f aca="false">(2*PI()*T182*$U$8/1000)-($AB$35*$AA$18*(T182/$AA$17-$AA$17/T182))/((1+($AA$18*(T182/$AA$17-$AA$17/T182))^2))</f>
        <v>7.17451148262537</v>
      </c>
      <c r="AB182" s="64" t="n">
        <f aca="false">SQRT(Z182^2+AA182^2)</f>
        <v>9.63927247377939</v>
      </c>
      <c r="AD182" s="65" t="n">
        <f aca="false">(1000/(2*PI()*T182*$U$10))/SQRT((1+$AA$19/$AA$18)^2+($AA$19^2)*(T182/$AA$17-$AA$17/T182)^2)</f>
        <v>0.179809359211936</v>
      </c>
      <c r="AE182" s="65"/>
      <c r="AF182" s="64" t="n">
        <f aca="false">$AH$160/AD182</f>
        <v>44.4915661512962</v>
      </c>
      <c r="AG182" s="64" t="n">
        <f aca="false">AF182/AB182</f>
        <v>4.61565603341139</v>
      </c>
      <c r="AH182" s="66" t="n">
        <f aca="false">AF182*AG182/2</f>
        <v>102.678882871076</v>
      </c>
      <c r="AI182" s="66" t="n">
        <f aca="false">4*AG182^2</f>
        <v>85.2171224750678</v>
      </c>
      <c r="AJ182" s="66" t="n">
        <f aca="false">(AF182^2)/16</f>
        <v>123.718716162198</v>
      </c>
      <c r="AK182" s="66" t="n">
        <f aca="false">-37.6+20*LOG($AH$160*$U$18)+40*LOG(T182)</f>
        <v>101.925781148871</v>
      </c>
      <c r="AL182" s="67" t="n">
        <f aca="false">T182</f>
        <v>59.4397715654778</v>
      </c>
      <c r="AM182" s="66" t="n">
        <f aca="false">-37.6+20*LOG(2.83*1.41*AD182*$U$18)+40*LOG(T182)</f>
        <v>80.9803382394031</v>
      </c>
      <c r="AN182" s="66" t="n">
        <f aca="false">$V$35+40*LOG(AL182/$V$31)-10*LOG((((AL182^2/$V$31^2)-1)^2)+(AL182/($V$31*$V$32))^2)</f>
        <v>84.0684154342587</v>
      </c>
      <c r="AO182" s="66" t="n">
        <f aca="false">AN182-AM182</f>
        <v>3.08807719485556</v>
      </c>
      <c r="AP182" s="45" t="n">
        <f aca="false">$V$35</f>
        <v>85</v>
      </c>
      <c r="AQ182" s="66" t="n">
        <f aca="false">AM182+7.95</f>
        <v>88.9303382394031</v>
      </c>
      <c r="AR182" s="64" t="n">
        <f aca="false">10/AB182</f>
        <v>1.03742269213801</v>
      </c>
      <c r="AT182" s="64" t="n">
        <f aca="false">IF(AF182&lt;$AV$160,AF182,$AV$160)</f>
        <v>37.8342701792964</v>
      </c>
      <c r="AU182" s="64" t="n">
        <f aca="false">IF(AT182/AB182&lt;$U$40,AT182/AB182,$U$40)</f>
        <v>3.92501304244824</v>
      </c>
      <c r="AV182" s="66" t="n">
        <f aca="false">AT182*AU182/2</f>
        <v>74.2500019526246</v>
      </c>
      <c r="AW182" s="66" t="n">
        <f aca="false">AK182+20*LOG(AU182/AG182)</f>
        <v>100.51793449323</v>
      </c>
      <c r="AY182" s="66" t="n">
        <f aca="false">AW182+20*LOG(AL182/$AA$51)</f>
        <v>92.725816125516</v>
      </c>
    </row>
    <row r="183" customFormat="false" ht="12.75" hidden="false" customHeight="false" outlineLevel="0" collapsed="false">
      <c r="T183" s="68" t="n">
        <f aca="false">T182*2^(1/7)</f>
        <v>65.6268284806109</v>
      </c>
      <c r="U183" s="64" t="n">
        <f aca="false">$U$7+$W$14/(1+($W$11*(T183/$U$9-$U$9/T183))^2)</f>
        <v>6.5228952257958</v>
      </c>
      <c r="V183" s="64" t="n">
        <f aca="false">(2*PI()*T183*$U$8/1000)-($W$14*$W$11*(T183/$U$9-$U$9/T183))/((1+($W$11*(T183/$U$9-$U$9/T183))^2))</f>
        <v>-5.18088178721303</v>
      </c>
      <c r="W183" s="64" t="n">
        <f aca="false">SQRT(U183^2+V183^2)</f>
        <v>8.33004791221427</v>
      </c>
      <c r="Z183" s="64" t="n">
        <f aca="false">$U$7+$AB$35/(1+($AA$18*(T183/$AA$17-$AA$17/T183))^2)</f>
        <v>7.34541192036971</v>
      </c>
      <c r="AA183" s="64" t="n">
        <f aca="false">(2*PI()*T183*$U$8/1000)-($AB$35*$AA$18*(T183/$AA$17-$AA$17/T183))/((1+($AA$18*(T183/$AA$17-$AA$17/T183))^2))</f>
        <v>9.8457970471136</v>
      </c>
      <c r="AB183" s="64" t="n">
        <f aca="false">SQRT(Z183^2+AA183^2)</f>
        <v>12.2839242822829</v>
      </c>
      <c r="AD183" s="65" t="n">
        <f aca="false">(1000/(2*PI()*T183*$U$10))/SQRT((1+$AA$19/$AA$18)^2+($AA$19^2)*(T183/$AA$17-$AA$17/T183)^2)</f>
        <v>0.183523364328237</v>
      </c>
      <c r="AE183" s="65"/>
      <c r="AF183" s="64" t="n">
        <f aca="false">$AH$160/AD183</f>
        <v>43.5911799529337</v>
      </c>
      <c r="AG183" s="64" t="n">
        <f aca="false">AF183/AB183</f>
        <v>3.548636327546</v>
      </c>
      <c r="AH183" s="66" t="n">
        <f aca="false">AF183*AG183/2</f>
        <v>77.3446223707878</v>
      </c>
      <c r="AI183" s="66" t="n">
        <f aca="false">4*AG183^2</f>
        <v>50.3712791407168</v>
      </c>
      <c r="AJ183" s="66" t="n">
        <f aca="false">(AF183^2)/16</f>
        <v>118.761935605565</v>
      </c>
      <c r="AK183" s="66" t="n">
        <f aca="false">-37.6+20*LOG($AH$160*$U$18)+40*LOG(T183)</f>
        <v>103.645952552665</v>
      </c>
      <c r="AL183" s="67" t="n">
        <f aca="false">T183</f>
        <v>65.6268284806109</v>
      </c>
      <c r="AM183" s="66" t="n">
        <f aca="false">-37.6+20*LOG(2.83*1.41*AD183*$U$18)+40*LOG(T183)</f>
        <v>82.8780910177069</v>
      </c>
      <c r="AN183" s="66" t="n">
        <f aca="false">$V$35+40*LOG(AL183/$V$31)-10*LOG((((AL183^2/$V$31^2)-1)^2)+(AL183/($V$31*$V$32))^2)</f>
        <v>84.228593008851</v>
      </c>
      <c r="AO183" s="66" t="n">
        <f aca="false">AN183-AM183</f>
        <v>1.35050199114404</v>
      </c>
      <c r="AP183" s="45" t="n">
        <f aca="false">$V$35</f>
        <v>85</v>
      </c>
      <c r="AQ183" s="66" t="n">
        <f aca="false">AM183+7.95</f>
        <v>90.8280910177069</v>
      </c>
      <c r="AR183" s="64" t="n">
        <f aca="false">10/AB183</f>
        <v>0.814072097010804</v>
      </c>
      <c r="AT183" s="64" t="n">
        <f aca="false">IF(AF183&lt;$AV$160,AF183,$AV$160)</f>
        <v>37.8342701792964</v>
      </c>
      <c r="AU183" s="64" t="n">
        <f aca="false">IF(AT183/AB183&lt;$U$40,AT183/AB183,$U$40)</f>
        <v>3.07998236637332</v>
      </c>
      <c r="AV183" s="66" t="n">
        <f aca="false">AT183*AU183/2</f>
        <v>58.2644424984185</v>
      </c>
      <c r="AW183" s="66" t="n">
        <f aca="false">AK183+20*LOG(AU183/AG183)</f>
        <v>102.415687271534</v>
      </c>
      <c r="AY183" s="66" t="n">
        <f aca="false">AW183+20*LOG(AL183/$AA$51)</f>
        <v>95.4836546057169</v>
      </c>
    </row>
    <row r="184" customFormat="false" ht="12.75" hidden="false" customHeight="false" outlineLevel="0" collapsed="false">
      <c r="T184" s="68" t="n">
        <f aca="false">T183*2^(1/7)</f>
        <v>72.4578931411124</v>
      </c>
      <c r="U184" s="64" t="n">
        <f aca="false">$U$7+$W$14/(1+($W$11*(T184/$U$9-$U$9/T184))^2)</f>
        <v>6.27448391578634</v>
      </c>
      <c r="V184" s="64" t="n">
        <f aca="false">(2*PI()*T184*$U$8/1000)-($W$14*$W$11*(T184/$U$9-$U$9/T184))/((1+($W$11*(T184/$U$9-$U$9/T184))^2))</f>
        <v>-4.10494021441583</v>
      </c>
      <c r="W184" s="64" t="n">
        <f aca="false">SQRT(U184^2+V184^2)</f>
        <v>7.4979785658129</v>
      </c>
      <c r="Z184" s="64" t="n">
        <f aca="false">$U$7+$AB$35/(1+($AA$18*(T184/$AA$17-$AA$17/T184))^2)</f>
        <v>10.8690523991919</v>
      </c>
      <c r="AA184" s="64" t="n">
        <f aca="false">(2*PI()*T184*$U$8/1000)-($AB$35*$AA$18*(T184/$AA$17-$AA$17/T184))/((1+($AA$18*(T184/$AA$17-$AA$17/T184))^2))</f>
        <v>15.6011721928506</v>
      </c>
      <c r="AB184" s="64" t="n">
        <f aca="false">SQRT(Z184^2+AA184^2)</f>
        <v>19.0140178249458</v>
      </c>
      <c r="AD184" s="65" t="n">
        <f aca="false">(1000/(2*PI()*T184*$U$10))/SQRT((1+$AA$19/$AA$18)^2+($AA$19^2)*(T184/$AA$17-$AA$17/T184)^2)</f>
        <v>0.18206904243498</v>
      </c>
      <c r="AE184" s="65"/>
      <c r="AF184" s="64" t="n">
        <f aca="false">$AH$160/AD184</f>
        <v>43.9393753765522</v>
      </c>
      <c r="AG184" s="64" t="n">
        <f aca="false">AF184/AB184</f>
        <v>2.31089377222026</v>
      </c>
      <c r="AH184" s="66" t="n">
        <f aca="false">AF184*AG184/2</f>
        <v>50.7696144564614</v>
      </c>
      <c r="AI184" s="66" t="n">
        <f aca="false">4*AG184^2</f>
        <v>21.3609201059455</v>
      </c>
      <c r="AJ184" s="66" t="n">
        <f aca="false">(AF184^2)/16</f>
        <v>120.666794280098</v>
      </c>
      <c r="AK184" s="66" t="n">
        <f aca="false">-37.6+20*LOG($AH$160*$U$18)+40*LOG(T184)</f>
        <v>105.366123956459</v>
      </c>
      <c r="AL184" s="67" t="n">
        <f aca="false">T184</f>
        <v>72.4578931411124</v>
      </c>
      <c r="AM184" s="66" t="n">
        <f aca="false">-37.6+20*LOG(2.83*1.41*AD184*$U$18)+40*LOG(T184)</f>
        <v>84.5291573423933</v>
      </c>
      <c r="AN184" s="66" t="n">
        <f aca="false">$V$35+40*LOG(AL184/$V$31)-10*LOG((((AL184^2/$V$31^2)-1)^2)+(AL184/($V$31*$V$32))^2)</f>
        <v>84.3622342448016</v>
      </c>
      <c r="AO184" s="66" t="n">
        <f aca="false">AN184-AM184</f>
        <v>-0.166923097591635</v>
      </c>
      <c r="AP184" s="45" t="n">
        <f aca="false">$V$35</f>
        <v>85</v>
      </c>
      <c r="AQ184" s="66" t="n">
        <f aca="false">AM184+7.95</f>
        <v>92.4791573423933</v>
      </c>
      <c r="AR184" s="64" t="n">
        <f aca="false">10/AB184</f>
        <v>0.525927770346377</v>
      </c>
      <c r="AT184" s="64" t="n">
        <f aca="false">IF(AF184&lt;$AV$160,AF184,$AV$160)</f>
        <v>37.8342701792964</v>
      </c>
      <c r="AU184" s="64" t="n">
        <f aca="false">IF(AT184/AB184&lt;$U$40,AT184/AB184,$U$40)</f>
        <v>1.98980933580798</v>
      </c>
      <c r="AV184" s="66" t="n">
        <f aca="false">AT184*AU184/2</f>
        <v>37.6414920081227</v>
      </c>
      <c r="AW184" s="66" t="n">
        <f aca="false">AK184+20*LOG(AU184/AG184)</f>
        <v>104.06675359622</v>
      </c>
      <c r="AY184" s="66" t="n">
        <f aca="false">AW184+20*LOG(AL184/$AA$51)</f>
        <v>97.9948066323003</v>
      </c>
    </row>
    <row r="185" customFormat="false" ht="12.75" hidden="false" customHeight="false" outlineLevel="0" collapsed="false">
      <c r="T185" s="68" t="n">
        <f aca="false">T184*2^(1/7)</f>
        <v>79.9999999999998</v>
      </c>
      <c r="U185" s="64" t="n">
        <f aca="false">$U$7+$W$14/(1+($W$11*(T185/$U$9-$U$9/T185))^2)</f>
        <v>6.10550127448617</v>
      </c>
      <c r="V185" s="64" t="n">
        <f aca="false">(2*PI()*T185*$U$8/1000)-($W$14*$W$11*(T185/$U$9-$U$9/T185))/((1+($W$11*(T185/$U$9-$U$9/T185))^2))</f>
        <v>-3.20437420745663</v>
      </c>
      <c r="W185" s="64" t="n">
        <f aca="false">SQRT(U185^2+V185^2)</f>
        <v>6.89529983932284</v>
      </c>
      <c r="Z185" s="64" t="n">
        <f aca="false">$U$7+$AB$35/(1+($AA$18*(T185/$AA$17-$AA$17/T185))^2)</f>
        <v>39.5411907872262</v>
      </c>
      <c r="AA185" s="64" t="n">
        <f aca="false">(2*PI()*T185*$U$8/1000)-($AB$35*$AA$18*(T185/$AA$17-$AA$17/T185))/((1+($AA$18*(T185/$AA$17-$AA$17/T185))^2))</f>
        <v>19.1879118805214</v>
      </c>
      <c r="AB185" s="64" t="n">
        <f aca="false">SQRT(Z185^2+AA185^2)</f>
        <v>43.9509013696702</v>
      </c>
      <c r="AD185" s="65" t="n">
        <f aca="false">(1000/(2*PI()*T185*$U$10))/SQRT((1+$AA$19/$AA$18)^2+($AA$19^2)*(T185/$AA$17-$AA$17/T185)^2)</f>
        <v>0.172261263586682</v>
      </c>
      <c r="AE185" s="65"/>
      <c r="AF185" s="64" t="n">
        <f aca="false">$AH$160/AD185</f>
        <v>46.4410850903483</v>
      </c>
      <c r="AG185" s="64" t="n">
        <f aca="false">AF185/AB185</f>
        <v>1.05665830831848</v>
      </c>
      <c r="AH185" s="66" t="n">
        <f aca="false">AF185*AG185/2</f>
        <v>24.5361792040211</v>
      </c>
      <c r="AI185" s="66" t="n">
        <f aca="false">4*AG185^2</f>
        <v>4.46610712215393</v>
      </c>
      <c r="AJ185" s="66" t="n">
        <f aca="false">(AF185^2)/16</f>
        <v>134.798399023061</v>
      </c>
      <c r="AK185" s="66" t="n">
        <f aca="false">-37.6+20*LOG($AH$160*$U$18)+40*LOG(T185)</f>
        <v>107.086295360253</v>
      </c>
      <c r="AL185" s="67" t="n">
        <f aca="false">T185</f>
        <v>79.9999999999998</v>
      </c>
      <c r="AM185" s="66" t="n">
        <f aca="false">-37.6+20*LOG(2.83*1.41*AD185*$U$18)+40*LOG(T185)</f>
        <v>85.7683591553821</v>
      </c>
      <c r="AN185" s="66" t="n">
        <f aca="false">$V$35+40*LOG(AL185/$V$31)-10*LOG((((AL185^2/$V$31^2)-1)^2)+(AL185/($V$31*$V$32))^2)</f>
        <v>84.473421225553</v>
      </c>
      <c r="AO185" s="66" t="n">
        <f aca="false">AN185-AM185</f>
        <v>-1.2949379298291</v>
      </c>
      <c r="AP185" s="45" t="n">
        <f aca="false">$V$35</f>
        <v>85</v>
      </c>
      <c r="AQ185" s="66" t="n">
        <f aca="false">AM185+7.95</f>
        <v>93.7183591553821</v>
      </c>
      <c r="AR185" s="64" t="n">
        <f aca="false">10/AB185</f>
        <v>0.227526619212885</v>
      </c>
      <c r="AT185" s="64" t="n">
        <f aca="false">IF(AF185&lt;$AV$160,AF185,$AV$160)</f>
        <v>37.8342701792964</v>
      </c>
      <c r="AU185" s="64" t="n">
        <f aca="false">IF(AT185/AB185&lt;$U$40,AT185/AB185,$U$40)</f>
        <v>0.860830358428218</v>
      </c>
      <c r="AV185" s="66" t="n">
        <f aca="false">AT185*AU185/2</f>
        <v>16.2844441796569</v>
      </c>
      <c r="AW185" s="66" t="n">
        <f aca="false">AK185+20*LOG(AU185/AG185)</f>
        <v>105.305955409209</v>
      </c>
      <c r="AY185" s="66" t="n">
        <f aca="false">AW185+20*LOG(AL185/$AA$51)</f>
        <v>100.094094147186</v>
      </c>
    </row>
    <row r="186" customFormat="false" ht="12.75" hidden="false" customHeight="false" outlineLevel="0" collapsed="false">
      <c r="T186" s="68" t="n">
        <f aca="false">T185*2^(1/7)</f>
        <v>88.3271610939048</v>
      </c>
      <c r="U186" s="64" t="n">
        <f aca="false">$U$7+$W$14/(1+($W$11*(T186/$U$9-$U$9/T186))^2)</f>
        <v>5.98611428683994</v>
      </c>
      <c r="V186" s="64" t="n">
        <f aca="false">(2*PI()*T186*$U$8/1000)-($W$14*$W$11*(T186/$U$9-$U$9/T186))/((1+($W$11*(T186/$U$9-$U$9/T186))^2))</f>
        <v>-2.42423586136021</v>
      </c>
      <c r="W186" s="64" t="n">
        <f aca="false">SQRT(U186^2+V186^2)</f>
        <v>6.45836540980875</v>
      </c>
      <c r="Z186" s="64" t="n">
        <f aca="false">$U$7+$AB$35/(1+($AA$18*(T186/$AA$17-$AA$17/T186))^2)</f>
        <v>17.2757126083885</v>
      </c>
      <c r="AA186" s="64" t="n">
        <f aca="false">(2*PI()*T186*$U$8/1000)-($AB$35*$AA$18*(T186/$AA$17-$AA$17/T186))/((1+($AA$18*(T186/$AA$17-$AA$17/T186))^2))</f>
        <v>-17.2909767470543</v>
      </c>
      <c r="AB186" s="64" t="n">
        <f aca="false">SQRT(Z186^2+AA186^2)</f>
        <v>24.4423428294999</v>
      </c>
      <c r="AD186" s="65" t="n">
        <f aca="false">(1000/(2*PI()*T186*$U$10))/SQRT((1+$AA$19/$AA$18)^2+($AA$19^2)*(T186/$AA$17-$AA$17/T186)^2)</f>
        <v>0.15358557435084</v>
      </c>
      <c r="AE186" s="65"/>
      <c r="AF186" s="64" t="n">
        <f aca="false">$AH$160/AD186</f>
        <v>52.0882253024971</v>
      </c>
      <c r="AG186" s="64" t="n">
        <f aca="false">AF186/AB186</f>
        <v>2.13106516285464</v>
      </c>
      <c r="AH186" s="66" t="n">
        <f aca="false">AF186*AG186/2</f>
        <v>55.5017011685376</v>
      </c>
      <c r="AI186" s="66" t="n">
        <f aca="false">4*AG186^2</f>
        <v>18.1657549133307</v>
      </c>
      <c r="AJ186" s="66" t="n">
        <f aca="false">(AF186^2)/16</f>
        <v>169.573950947731</v>
      </c>
      <c r="AK186" s="66" t="n">
        <f aca="false">-37.6+20*LOG($AH$160*$U$18)+40*LOG(T186)</f>
        <v>108.806466764048</v>
      </c>
      <c r="AL186" s="67" t="n">
        <f aca="false">T186</f>
        <v>88.3271610939048</v>
      </c>
      <c r="AM186" s="66" t="n">
        <f aca="false">-37.6+20*LOG(2.83*1.41*AD186*$U$18)+40*LOG(T186)</f>
        <v>86.4917865108214</v>
      </c>
      <c r="AN186" s="66" t="n">
        <f aca="false">$V$35+40*LOG(AL186/$V$31)-10*LOG((((AL186^2/$V$31^2)-1)^2)+(AL186/($V$31*$V$32))^2)</f>
        <v>84.5657066469345</v>
      </c>
      <c r="AO186" s="66" t="n">
        <f aca="false">AN186-AM186</f>
        <v>-1.9260798638869</v>
      </c>
      <c r="AP186" s="45" t="n">
        <f aca="false">$V$35</f>
        <v>85</v>
      </c>
      <c r="AQ186" s="66" t="n">
        <f aca="false">AM186+7.95</f>
        <v>94.4417865108214</v>
      </c>
      <c r="AR186" s="64" t="n">
        <f aca="false">10/AB186</f>
        <v>0.409126083770122</v>
      </c>
      <c r="AT186" s="64" t="n">
        <f aca="false">IF(AF186&lt;$AV$160,AF186,$AV$160)</f>
        <v>37.8342701792964</v>
      </c>
      <c r="AU186" s="64" t="n">
        <f aca="false">IF(AT186/AB186&lt;$U$40,AT186/AB186,$U$40)</f>
        <v>1.54789867907562</v>
      </c>
      <c r="AV186" s="66" t="n">
        <f aca="false">AT186*AU186/2</f>
        <v>29.2818084171616</v>
      </c>
      <c r="AW186" s="66" t="n">
        <f aca="false">AK186+20*LOG(AU186/AG186)</f>
        <v>106.029382764648</v>
      </c>
      <c r="AY186" s="66" t="n">
        <f aca="false">AW186+20*LOG(AL186/$AA$51)</f>
        <v>101.677607204523</v>
      </c>
    </row>
    <row r="187" customFormat="false" ht="12.75" hidden="false" customHeight="false" outlineLevel="0" collapsed="false">
      <c r="T187" s="68" t="n">
        <f aca="false">T186*2^(1/7)</f>
        <v>97.5210923363578</v>
      </c>
      <c r="U187" s="64" t="n">
        <f aca="false">$U$7+$W$14/(1+($W$11*(T187/$U$9-$U$9/T187))^2)</f>
        <v>5.89924880692335</v>
      </c>
      <c r="V187" s="64" t="n">
        <f aca="false">(2*PI()*T187*$U$8/1000)-($W$14*$W$11*(T187/$U$9-$U$9/T187))/((1+($W$11*(T187/$U$9-$U$9/T187))^2))</f>
        <v>-1.72790755795215</v>
      </c>
      <c r="W187" s="64" t="n">
        <f aca="false">SQRT(U187^2+V187^2)</f>
        <v>6.14709695830599</v>
      </c>
      <c r="Z187" s="64" t="n">
        <f aca="false">$U$7+$AB$35/(1+($AA$18*(T187/$AA$17-$AA$17/T187))^2)</f>
        <v>8.37351172700336</v>
      </c>
      <c r="AA187" s="64" t="n">
        <f aca="false">(2*PI()*T187*$U$8/1000)-($AB$35*$AA$18*(T187/$AA$17-$AA$17/T187))/((1+($AA$18*(T187/$AA$17-$AA$17/T187))^2))</f>
        <v>-8.53979659996535</v>
      </c>
      <c r="AB187" s="64" t="n">
        <f aca="false">SQRT(Z187^2+AA187^2)</f>
        <v>11.9600930017723</v>
      </c>
      <c r="AD187" s="65" t="n">
        <f aca="false">(1000/(2*PI()*T187*$U$10))/SQRT((1+$AA$19/$AA$18)^2+($AA$19^2)*(T187/$AA$17-$AA$17/T187)^2)</f>
        <v>0.129628915936552</v>
      </c>
      <c r="AE187" s="65"/>
      <c r="AF187" s="64" t="n">
        <f aca="false">$AH$160/AD187</f>
        <v>61.714625492322</v>
      </c>
      <c r="AG187" s="64" t="n">
        <f aca="false">AF187/AB187</f>
        <v>5.16004561864</v>
      </c>
      <c r="AH187" s="66" t="n">
        <f aca="false">AF187*AG187/2</f>
        <v>159.225141438832</v>
      </c>
      <c r="AI187" s="66" t="n">
        <f aca="false">4*AG187^2</f>
        <v>106.504283145783</v>
      </c>
      <c r="AJ187" s="66" t="n">
        <f aca="false">(AF187^2)/16</f>
        <v>238.043437478597</v>
      </c>
      <c r="AK187" s="66" t="n">
        <f aca="false">-37.6+20*LOG($AH$160*$U$18)+40*LOG(T187)</f>
        <v>110.526638167842</v>
      </c>
      <c r="AL187" s="67" t="n">
        <f aca="false">T187</f>
        <v>97.5210923363578</v>
      </c>
      <c r="AM187" s="66" t="n">
        <f aca="false">-37.6+20*LOG(2.83*1.41*AD187*$U$18)+40*LOG(T187)</f>
        <v>86.7389871739758</v>
      </c>
      <c r="AN187" s="66" t="n">
        <f aca="false">$V$35+40*LOG(AL187/$V$31)-10*LOG((((AL187^2/$V$31^2)-1)^2)+(AL187/($V$31*$V$32))^2)</f>
        <v>84.6421506473245</v>
      </c>
      <c r="AO187" s="66" t="n">
        <f aca="false">AN187-AM187</f>
        <v>-2.09683652665129</v>
      </c>
      <c r="AP187" s="45" t="n">
        <f aca="false">$V$35</f>
        <v>85</v>
      </c>
      <c r="AQ187" s="66" t="n">
        <f aca="false">AM187+7.95</f>
        <v>94.6889871739758</v>
      </c>
      <c r="AR187" s="64" t="n">
        <f aca="false">10/AB187</f>
        <v>0.836113899659322</v>
      </c>
      <c r="AT187" s="64" t="n">
        <f aca="false">IF(AF187&lt;$AV$160,AF187,$AV$160)</f>
        <v>37.8342701792964</v>
      </c>
      <c r="AU187" s="64" t="n">
        <f aca="false">IF(AT187/AB187&lt;$U$40,AT187/AB187,$U$40)</f>
        <v>3.16337591803759</v>
      </c>
      <c r="AV187" s="66" t="n">
        <f aca="false">AT187*AU187/2</f>
        <v>59.8420095808571</v>
      </c>
      <c r="AW187" s="66" t="n">
        <f aca="false">AK187+20*LOG(AU187/AG187)</f>
        <v>106.276583427803</v>
      </c>
      <c r="AY187" s="66" t="n">
        <f aca="false">AW187+20*LOG(AL187/$AA$51)</f>
        <v>102.784893569574</v>
      </c>
    </row>
    <row r="188" customFormat="false" ht="12.75" hidden="false" customHeight="false" outlineLevel="0" collapsed="false">
      <c r="T188" s="68" t="n">
        <f aca="false">T187*2^(1/7)</f>
        <v>107.672015410588</v>
      </c>
      <c r="U188" s="64" t="n">
        <f aca="false">$U$7+$W$14/(1+($W$11*(T188/$U$9-$U$9/T188))^2)</f>
        <v>5.83456563449419</v>
      </c>
      <c r="V188" s="64" t="n">
        <f aca="false">(2*PI()*T188*$U$8/1000)-($W$14*$W$11*(T188/$U$9-$U$9/T188))/((1+($W$11*(T188/$U$9-$U$9/T188))^2))</f>
        <v>-1.08979198384484</v>
      </c>
      <c r="W188" s="64" t="n">
        <f aca="false">SQRT(U188^2+V188^2)</f>
        <v>5.93546988125398</v>
      </c>
      <c r="Z188" s="64" t="n">
        <f aca="false">$U$7+$AB$35/(1+($AA$18*(T188/$AA$17-$AA$17/T188))^2)</f>
        <v>6.75607262630075</v>
      </c>
      <c r="AA188" s="64" t="n">
        <f aca="false">(2*PI()*T188*$U$8/1000)-($AB$35*$AA$18*(T188/$AA$17-$AA$17/T188))/((1+($AA$18*(T188/$AA$17-$AA$17/T188))^2))</f>
        <v>-4.72218078144507</v>
      </c>
      <c r="AB188" s="64" t="n">
        <f aca="false">SQRT(Z188^2+AA188^2)</f>
        <v>8.24278524920427</v>
      </c>
      <c r="AD188" s="65" t="n">
        <f aca="false">(1000/(2*PI()*T188*$U$10))/SQRT((1+$AA$19/$AA$18)^2+($AA$19^2)*(T188/$AA$17-$AA$17/T188)^2)</f>
        <v>0.105371231703899</v>
      </c>
      <c r="AE188" s="65"/>
      <c r="AF188" s="64" t="n">
        <f aca="false">$AH$160/AD188</f>
        <v>75.9220507403822</v>
      </c>
      <c r="AG188" s="64" t="n">
        <f aca="false">AF188/AB188</f>
        <v>9.21072773886854</v>
      </c>
      <c r="AH188" s="66" t="n">
        <f aca="false">AF188*AG188/2</f>
        <v>349.648669373112</v>
      </c>
      <c r="AI188" s="66" t="n">
        <f aca="false">4*AG188^2</f>
        <v>339.35002191825</v>
      </c>
      <c r="AJ188" s="66" t="n">
        <f aca="false">(AF188^2)/16</f>
        <v>360.259861789073</v>
      </c>
      <c r="AK188" s="66" t="n">
        <f aca="false">-37.6+20*LOG($AH$160*$U$18)+40*LOG(T188)</f>
        <v>112.246809571636</v>
      </c>
      <c r="AL188" s="67" t="n">
        <f aca="false">T188</f>
        <v>107.672015410588</v>
      </c>
      <c r="AM188" s="66" t="n">
        <f aca="false">-37.6+20*LOG(2.83*1.41*AD188*$U$18)+40*LOG(T188)</f>
        <v>86.6595619279819</v>
      </c>
      <c r="AN188" s="66" t="n">
        <f aca="false">$V$35+40*LOG(AL188/$V$31)-10*LOG((((AL188^2/$V$31^2)-1)^2)+(AL188/($V$31*$V$32))^2)</f>
        <v>84.705366613231</v>
      </c>
      <c r="AO188" s="66" t="n">
        <f aca="false">AN188-AM188</f>
        <v>-1.95419531475088</v>
      </c>
      <c r="AP188" s="45" t="n">
        <f aca="false">$V$35</f>
        <v>85</v>
      </c>
      <c r="AQ188" s="66" t="n">
        <f aca="false">AM188+7.95</f>
        <v>94.6095619279819</v>
      </c>
      <c r="AR188" s="64" t="n">
        <f aca="false">10/AB188</f>
        <v>1.21318215841731</v>
      </c>
      <c r="AT188" s="64" t="n">
        <f aca="false">IF(AF188&lt;$AV$160,AF188,$AV$160)</f>
        <v>37.8342701792964</v>
      </c>
      <c r="AU188" s="64" t="n">
        <f aca="false">IF(AT188/AB188&lt;$U$40,AT188/AB188,$U$40)</f>
        <v>4.58998615582625</v>
      </c>
      <c r="AV188" s="66" t="n">
        <f aca="false">AT188*AU188/2</f>
        <v>86.8293881693804</v>
      </c>
      <c r="AW188" s="66" t="n">
        <f aca="false">AK188+20*LOG(AU188/AG188)</f>
        <v>106.197158181809</v>
      </c>
      <c r="AY188" s="66" t="n">
        <f aca="false">AW188+20*LOG(AL188/$AA$51)</f>
        <v>103.565554025477</v>
      </c>
    </row>
    <row r="189" customFormat="false" ht="12.75" hidden="false" customHeight="false" outlineLevel="0" collapsed="false">
      <c r="T189" s="68" t="n">
        <f aca="false">T188*2^(1/7)</f>
        <v>118.879543130956</v>
      </c>
      <c r="U189" s="64" t="n">
        <f aca="false">$U$7+$W$14/(1+($W$11*(T189/$U$9-$U$9/T189))^2)</f>
        <v>5.78550599206599</v>
      </c>
      <c r="V189" s="64" t="n">
        <f aca="false">(2*PI()*T189*$U$8/1000)-($W$14*$W$11*(T189/$U$9-$U$9/T189))/((1+($W$11*(T189/$U$9-$U$9/T189))^2))</f>
        <v>-0.491158154387117</v>
      </c>
      <c r="W189" s="64" t="n">
        <f aca="false">SQRT(U189^2+V189^2)</f>
        <v>5.80631689772892</v>
      </c>
      <c r="Z189" s="64" t="n">
        <f aca="false">$U$7+$AB$35/(1+($AA$18*(T189/$AA$17-$AA$17/T189))^2)</f>
        <v>6.21773057424414</v>
      </c>
      <c r="AA189" s="64" t="n">
        <f aca="false">(2*PI()*T189*$U$8/1000)-($AB$35*$AA$18*(T189/$AA$17-$AA$17/T189))/((1+($AA$18*(T189/$AA$17-$AA$17/T189))^2))</f>
        <v>-2.65146279922784</v>
      </c>
      <c r="AB189" s="64" t="n">
        <f aca="false">SQRT(Z189^2+AA189^2)</f>
        <v>6.75946954054676</v>
      </c>
      <c r="AD189" s="65" t="n">
        <f aca="false">(1000/(2*PI()*T189*$U$10))/SQRT((1+$AA$19/$AA$18)^2+($AA$19^2)*(T189/$AA$17-$AA$17/T189)^2)</f>
        <v>0.0840048926168062</v>
      </c>
      <c r="AE189" s="65"/>
      <c r="AF189" s="64" t="n">
        <f aca="false">$AH$160/AD189</f>
        <v>95.2325483765871</v>
      </c>
      <c r="AG189" s="64" t="n">
        <f aca="false">AF189/AB189</f>
        <v>14.088760635037</v>
      </c>
      <c r="AH189" s="66" t="n">
        <f aca="false">AF189*AG189/2</f>
        <v>670.854289371161</v>
      </c>
      <c r="AI189" s="66" t="n">
        <f aca="false">4*AG189^2</f>
        <v>793.972704925477</v>
      </c>
      <c r="AJ189" s="66" t="n">
        <f aca="false">(AF189^2)/16</f>
        <v>566.827391893688</v>
      </c>
      <c r="AK189" s="66" t="n">
        <f aca="false">-37.6+20*LOG($AH$160*$U$18)+40*LOG(T189)</f>
        <v>113.96698097543</v>
      </c>
      <c r="AL189" s="67" t="n">
        <f aca="false">T189</f>
        <v>118.879543130956</v>
      </c>
      <c r="AM189" s="66" t="n">
        <f aca="false">-37.6+20*LOG(2.83*1.41*AD189*$U$18)+40*LOG(T189)</f>
        <v>86.4113838191372</v>
      </c>
      <c r="AN189" s="66" t="n">
        <f aca="false">$V$35+40*LOG(AL189/$V$31)-10*LOG((((AL189^2/$V$31^2)-1)^2)+(AL189/($V$31*$V$32))^2)</f>
        <v>84.757570641073</v>
      </c>
      <c r="AO189" s="66" t="n">
        <f aca="false">AN189-AM189</f>
        <v>-1.65381317806425</v>
      </c>
      <c r="AP189" s="45" t="n">
        <f aca="false">$V$35</f>
        <v>85</v>
      </c>
      <c r="AQ189" s="66" t="n">
        <f aca="false">AM189+7.95</f>
        <v>94.3613838191372</v>
      </c>
      <c r="AR189" s="64" t="n">
        <f aca="false">10/AB189</f>
        <v>1.47940603031272</v>
      </c>
      <c r="AT189" s="64" t="n">
        <f aca="false">IF(AF189&lt;$AV$160,AF189,$AV$160)</f>
        <v>37.8342701792964</v>
      </c>
      <c r="AU189" s="64" t="n">
        <f aca="false">IF(AT189/AB189&lt;$U$40,AT189/AB189,$U$40)</f>
        <v>5.59722474557317</v>
      </c>
      <c r="AV189" s="66" t="n">
        <f aca="false">AT189*AU189/2</f>
        <v>105.88345663913</v>
      </c>
      <c r="AW189" s="66" t="n">
        <f aca="false">AK189+20*LOG(AU189/AG189)</f>
        <v>105.948980072964</v>
      </c>
      <c r="AY189" s="66" t="n">
        <f aca="false">AW189+20*LOG(AL189/$AA$51)</f>
        <v>104.17746161853</v>
      </c>
    </row>
    <row r="190" customFormat="false" ht="12.75" hidden="false" customHeight="false" outlineLevel="0" collapsed="false">
      <c r="T190" s="68" t="n">
        <f aca="false">T189*2^(1/7)</f>
        <v>131.253656961222</v>
      </c>
      <c r="U190" s="64" t="n">
        <f aca="false">$U$7+$W$14/(1+($W$11*(T190/$U$9-$U$9/T190))^2)</f>
        <v>5.74774425968596</v>
      </c>
      <c r="V190" s="64" t="n">
        <f aca="false">(2*PI()*T190*$U$8/1000)-($W$14*$W$11*(T190/$U$9-$U$9/T190))/((1+($W$11*(T190/$U$9-$U$9/T190))^2))</f>
        <v>0.082326811678668</v>
      </c>
      <c r="W190" s="64" t="n">
        <f aca="false">SQRT(U190^2+V190^2)</f>
        <v>5.74833382630777</v>
      </c>
      <c r="Z190" s="64" t="n">
        <f aca="false">$U$7+$AB$35/(1+($AA$18*(T190/$AA$17-$AA$17/T190))^2)</f>
        <v>5.97711518032063</v>
      </c>
      <c r="AA190" s="64" t="n">
        <f aca="false">(2*PI()*T190*$U$8/1000)-($AB$35*$AA$18*(T190/$AA$17-$AA$17/T190))/((1+($AA$18*(T190/$AA$17-$AA$17/T190))^2))</f>
        <v>-1.28745495667995</v>
      </c>
      <c r="AB190" s="64" t="n">
        <f aca="false">SQRT(Z190^2+AA190^2)</f>
        <v>6.11420036834737</v>
      </c>
      <c r="AD190" s="65" t="n">
        <f aca="false">(1000/(2*PI()*T190*$U$10))/SQRT((1+$AA$19/$AA$18)^2+($AA$19^2)*(T190/$AA$17-$AA$17/T190)^2)</f>
        <v>0.0665114479861247</v>
      </c>
      <c r="AE190" s="65"/>
      <c r="AF190" s="64" t="n">
        <f aca="false">$AH$160/AD190</f>
        <v>120.280045649719</v>
      </c>
      <c r="AG190" s="64" t="n">
        <f aca="false">AF190/AB190</f>
        <v>19.6722446768996</v>
      </c>
      <c r="AH190" s="66" t="n">
        <f aca="false">AF190*AG190/2</f>
        <v>1183.08924388496</v>
      </c>
      <c r="AI190" s="66" t="n">
        <f aca="false">4*AG190^2</f>
        <v>1547.98884251122</v>
      </c>
      <c r="AJ190" s="66" t="n">
        <f aca="false">(AF190^2)/16</f>
        <v>904.205586343657</v>
      </c>
      <c r="AK190" s="66" t="n">
        <f aca="false">-37.6+20*LOG($AH$160*$U$18)+40*LOG(T190)</f>
        <v>115.687152379224</v>
      </c>
      <c r="AL190" s="67" t="n">
        <f aca="false">T190</f>
        <v>131.253656961222</v>
      </c>
      <c r="AM190" s="66" t="n">
        <f aca="false">-37.6+20*LOG(2.83*1.41*AD190*$U$18)+40*LOG(T190)</f>
        <v>86.1033916577039</v>
      </c>
      <c r="AN190" s="66" t="n">
        <f aca="false">$V$35+40*LOG(AL190/$V$31)-10*LOG((((AL190^2/$V$31^2)-1)^2)+(AL190/($V$31*$V$32))^2)</f>
        <v>84.800630961781</v>
      </c>
      <c r="AO190" s="66" t="n">
        <f aca="false">AN190-AM190</f>
        <v>-1.30276069592286</v>
      </c>
      <c r="AP190" s="45" t="n">
        <f aca="false">$V$35</f>
        <v>85</v>
      </c>
      <c r="AQ190" s="66" t="n">
        <f aca="false">AM190+7.95</f>
        <v>94.0533916577039</v>
      </c>
      <c r="AR190" s="64" t="n">
        <f aca="false">10/AB190</f>
        <v>1.63553684824741</v>
      </c>
      <c r="AT190" s="64" t="n">
        <f aca="false">IF(AF190&lt;$AV$160,AF190,$AV$160)</f>
        <v>37.8342701792964</v>
      </c>
      <c r="AU190" s="64" t="n">
        <f aca="false">IF(AT190/AB190&lt;$U$40,AT190/AB190,$U$40)</f>
        <v>6.18793430047874</v>
      </c>
      <c r="AV190" s="66" t="n">
        <f aca="false">AT190*AU190/2</f>
        <v>117.057989088024</v>
      </c>
      <c r="AW190" s="66" t="n">
        <f aca="false">AK190+20*LOG(AU190/AG190)</f>
        <v>105.640987911531</v>
      </c>
      <c r="AY190" s="66" t="n">
        <f aca="false">AW190+20*LOG(AL190/$AA$51)</f>
        <v>104.729555158993</v>
      </c>
    </row>
    <row r="191" customFormat="false" ht="12.75" hidden="false" customHeight="false" outlineLevel="0" collapsed="false">
      <c r="T191" s="68" t="n">
        <f aca="false">T190*2^(1/7)</f>
        <v>144.915786282225</v>
      </c>
      <c r="U191" s="64" t="n">
        <f aca="false">$U$7+$W$14/(1+($W$11*(T191/$U$9-$U$9/T191))^2)</f>
        <v>5.71833217594776</v>
      </c>
      <c r="V191" s="64" t="n">
        <f aca="false">(2*PI()*T191*$U$8/1000)-($W$14*$W$11*(T191/$U$9-$U$9/T191))/((1+($W$11*(T191/$U$9-$U$9/T191))^2))</f>
        <v>0.642125255316054</v>
      </c>
      <c r="W191" s="64" t="n">
        <f aca="false">SQRT(U191^2+V191^2)</f>
        <v>5.75427212755829</v>
      </c>
      <c r="Z191" s="64" t="n">
        <f aca="false">$U$7+$AB$35/(1+($AA$18*(T191/$AA$17-$AA$17/T191))^2)</f>
        <v>5.84973256978316</v>
      </c>
      <c r="AA191" s="64" t="n">
        <f aca="false">(2*PI()*T191*$U$8/1000)-($AB$35*$AA$18*(T191/$AA$17-$AA$17/T191))/((1+($AA$18*(T191/$AA$17-$AA$17/T191))^2))</f>
        <v>-0.262457086167644</v>
      </c>
      <c r="AB191" s="64" t="n">
        <f aca="false">SQRT(Z191^2+AA191^2)</f>
        <v>5.85561737650792</v>
      </c>
      <c r="AD191" s="65" t="n">
        <f aca="false">(1000/(2*PI()*T191*$U$10))/SQRT((1+$AA$19/$AA$18)^2+($AA$19^2)*(T191/$AA$17-$AA$17/T191)^2)</f>
        <v>0.0526565624330584</v>
      </c>
      <c r="AE191" s="65"/>
      <c r="AF191" s="64" t="n">
        <f aca="false">$AH$160/AD191</f>
        <v>151.927881926784</v>
      </c>
      <c r="AG191" s="64" t="n">
        <f aca="false">AF191/AB191</f>
        <v>25.9456641645168</v>
      </c>
      <c r="AH191" s="66" t="n">
        <f aca="false">AF191*AG191/2</f>
        <v>1970.93490084935</v>
      </c>
      <c r="AI191" s="66" t="n">
        <f aca="false">4*AG191^2</f>
        <v>2692.70995575157</v>
      </c>
      <c r="AJ191" s="66" t="n">
        <f aca="false">(AF191^2)/16</f>
        <v>1442.63008167242</v>
      </c>
      <c r="AK191" s="66" t="n">
        <f aca="false">-37.6+20*LOG($AH$160*$U$18)+40*LOG(T191)</f>
        <v>117.407323783019</v>
      </c>
      <c r="AL191" s="67" t="n">
        <f aca="false">T191</f>
        <v>144.915786282225</v>
      </c>
      <c r="AM191" s="66" t="n">
        <f aca="false">-37.6+20*LOG(2.83*1.41*AD191*$U$18)+40*LOG(T191)</f>
        <v>85.7946850816333</v>
      </c>
      <c r="AN191" s="66" t="n">
        <f aca="false">$V$35+40*LOG(AL191/$V$31)-10*LOG((((AL191^2/$V$31^2)-1)^2)+(AL191/($V$31*$V$32))^2)</f>
        <v>84.8361149511423</v>
      </c>
      <c r="AO191" s="66" t="n">
        <f aca="false">AN191-AM191</f>
        <v>-0.958570130490998</v>
      </c>
      <c r="AP191" s="45" t="n">
        <f aca="false">$V$35</f>
        <v>85</v>
      </c>
      <c r="AQ191" s="66" t="n">
        <f aca="false">AM191+7.95</f>
        <v>93.7446850816333</v>
      </c>
      <c r="AR191" s="64" t="n">
        <f aca="false">10/AB191</f>
        <v>1.70776185618256</v>
      </c>
      <c r="AT191" s="64" t="n">
        <f aca="false">IF(AF191&lt;$AV$160,AF191,$AV$160)</f>
        <v>37.8342701792964</v>
      </c>
      <c r="AU191" s="64" t="n">
        <f aca="false">IF(AT191/AB191&lt;$U$40,AT191/AB191,$U$40)</f>
        <v>6.46119234687077</v>
      </c>
      <c r="AV191" s="66" t="n">
        <f aca="false">AT191*AU191/2</f>
        <v>122.227248465956</v>
      </c>
      <c r="AW191" s="66" t="n">
        <f aca="false">AK191+20*LOG(AU191/AG191)</f>
        <v>105.33228133546</v>
      </c>
      <c r="AY191" s="66" t="n">
        <f aca="false">AW191+20*LOG(AL191/$AA$51)</f>
        <v>105.28093428482</v>
      </c>
    </row>
  </sheetData>
  <mergeCells count="1">
    <mergeCell ref="AI161:AJ161"/>
  </mergeCells>
  <dataValidations count="1">
    <dataValidation allowBlank="true" errorStyle="stop" operator="between" prompt="Choose a driver from the drop-down list" promptTitle="DriverChoice" showDropDown="false" showErrorMessage="true" showInputMessage="true" sqref="U6" type="list">
      <formula1>Mod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45" width="9.14"/>
    <col collapsed="false" customWidth="true" hidden="false" outlineLevel="0" max="6" min="6" style="2" width="9.14"/>
    <col collapsed="false" customWidth="true" hidden="false" outlineLevel="0" max="7" min="7" style="45" width="12.42"/>
  </cols>
  <sheetData>
    <row r="2" customFormat="false" ht="12.75" hidden="false" customHeight="false" outlineLevel="0" collapsed="false">
      <c r="B2" s="85" t="s">
        <v>186</v>
      </c>
      <c r="J2" s="1" t="s">
        <v>187</v>
      </c>
      <c r="M2" s="0" t="s">
        <v>188</v>
      </c>
    </row>
    <row r="3" customFormat="false" ht="12.75" hidden="false" customHeight="false" outlineLevel="0" collapsed="false">
      <c r="B3" s="3" t="s">
        <v>5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20" t="s">
        <v>189</v>
      </c>
    </row>
    <row r="6" customFormat="false" ht="12.75" hidden="false" customHeight="false" outlineLevel="0" collapsed="false">
      <c r="B6" s="5" t="s">
        <v>190</v>
      </c>
      <c r="C6" s="27" t="n">
        <v>3.5</v>
      </c>
      <c r="D6" s="8" t="s">
        <v>33</v>
      </c>
    </row>
    <row r="7" customFormat="false" ht="12.75" hidden="false" customHeight="false" outlineLevel="0" collapsed="false">
      <c r="B7" s="11" t="s">
        <v>191</v>
      </c>
      <c r="C7" s="28" t="n">
        <v>55.1</v>
      </c>
      <c r="D7" s="12" t="s">
        <v>33</v>
      </c>
    </row>
    <row r="8" customFormat="false" ht="12.75" hidden="false" customHeight="false" outlineLevel="0" collapsed="false">
      <c r="B8" s="11" t="s">
        <v>192</v>
      </c>
      <c r="C8" s="22" t="n">
        <f aca="false">SQRT(C6*C7)</f>
        <v>13.8870443219571</v>
      </c>
      <c r="D8" s="12" t="s">
        <v>33</v>
      </c>
    </row>
    <row r="9" customFormat="false" ht="12.75" hidden="false" customHeight="false" outlineLevel="0" collapsed="false">
      <c r="B9" s="11" t="s">
        <v>193</v>
      </c>
      <c r="C9" s="28" t="n">
        <v>26.9</v>
      </c>
      <c r="D9" s="12" t="s">
        <v>15</v>
      </c>
    </row>
    <row r="10" customFormat="false" ht="12.75" hidden="false" customHeight="false" outlineLevel="0" collapsed="false">
      <c r="B10" s="11" t="s">
        <v>194</v>
      </c>
      <c r="C10" s="28" t="n">
        <v>48.8</v>
      </c>
      <c r="D10" s="12" t="s">
        <v>15</v>
      </c>
    </row>
    <row r="11" customFormat="false" ht="12.75" hidden="false" customHeight="false" outlineLevel="0" collapsed="false">
      <c r="B11" s="11" t="s">
        <v>195</v>
      </c>
      <c r="C11" s="22" t="n">
        <f aca="false">SQRT(C9*C10)</f>
        <v>36.2314780267104</v>
      </c>
      <c r="D11" s="12" t="s">
        <v>15</v>
      </c>
    </row>
    <row r="12" customFormat="false" ht="12.75" hidden="false" customHeight="false" outlineLevel="0" collapsed="false">
      <c r="B12" s="11" t="s">
        <v>93</v>
      </c>
      <c r="C12" s="24" t="n">
        <f aca="false">C11*SQRT(C6/C7)/(C10-C9)</f>
        <v>0.416965534815853</v>
      </c>
      <c r="D12" s="12" t="s">
        <v>45</v>
      </c>
    </row>
    <row r="13" customFormat="false" ht="12.75" hidden="false" customHeight="false" outlineLevel="0" collapsed="false">
      <c r="B13" s="13" t="s">
        <v>196</v>
      </c>
      <c r="C13" s="86" t="n">
        <v>37.1</v>
      </c>
      <c r="D13" s="15" t="s">
        <v>15</v>
      </c>
    </row>
    <row r="14" customFormat="false" ht="12.75" hidden="false" customHeight="false" outlineLevel="0" collapsed="false">
      <c r="B14" s="2" t="s">
        <v>45</v>
      </c>
      <c r="C14" s="87" t="s">
        <v>45</v>
      </c>
      <c r="D14" s="0" t="s">
        <v>45</v>
      </c>
    </row>
    <row r="15" customFormat="false" ht="12.75" hidden="false" customHeight="false" outlineLevel="0" collapsed="false">
      <c r="B15" s="0" t="s">
        <v>197</v>
      </c>
      <c r="C15" s="0"/>
    </row>
    <row r="16" customFormat="false" ht="12.75" hidden="false" customHeight="false" outlineLevel="0" collapsed="false">
      <c r="B16" s="5" t="s">
        <v>14</v>
      </c>
      <c r="C16" s="9" t="n">
        <f aca="false">(C11/(2*C12))*(1-SQRT(1-(2*C12)^2))</f>
        <v>19.4697894411206</v>
      </c>
      <c r="D16" s="8" t="s">
        <v>15</v>
      </c>
    </row>
    <row r="17" customFormat="false" ht="12.75" hidden="false" customHeight="false" outlineLevel="0" collapsed="false">
      <c r="B17" s="13" t="s">
        <v>19</v>
      </c>
      <c r="C17" s="14" t="n">
        <f aca="false">(C11/(2*C12))*(1+SQRT(1-(2*C12)^2))</f>
        <v>67.4234307448393</v>
      </c>
      <c r="D17" s="15" t="s">
        <v>15</v>
      </c>
    </row>
    <row r="18" customFormat="false" ht="12.75" hidden="false" customHeight="false" outlineLevel="0" collapsed="false">
      <c r="B18" s="0"/>
      <c r="C18" s="16"/>
    </row>
    <row r="19" customFormat="false" ht="12.75" hidden="false" customHeight="false" outlineLevel="0" collapsed="false">
      <c r="B19" s="0" t="s">
        <v>198</v>
      </c>
      <c r="C19" s="16"/>
    </row>
    <row r="20" customFormat="false" ht="12.75" hidden="false" customHeight="false" outlineLevel="0" collapsed="false">
      <c r="B20" s="5" t="s">
        <v>26</v>
      </c>
      <c r="C20" s="9" t="n">
        <f aca="false">C11/(2*C12)</f>
        <v>43.44661009298</v>
      </c>
      <c r="D20" s="8" t="s">
        <v>15</v>
      </c>
    </row>
    <row r="21" customFormat="false" ht="12.75" hidden="false" customHeight="false" outlineLevel="0" collapsed="false">
      <c r="B21" s="13" t="s">
        <v>28</v>
      </c>
      <c r="C21" s="14" t="e">
        <f aca="false">C20*SQRT(-1+(2*C12)^2)</f>
        <v>#VALUE!</v>
      </c>
      <c r="D21" s="15" t="s">
        <v>15</v>
      </c>
    </row>
    <row r="23" customFormat="false" ht="12.75" hidden="false" customHeight="false" outlineLevel="0" collapsed="false">
      <c r="A23" s="10" t="s">
        <v>45</v>
      </c>
      <c r="B23" s="0" t="s">
        <v>199</v>
      </c>
    </row>
    <row r="24" customFormat="false" ht="12.75" hidden="false" customHeight="false" outlineLevel="0" collapsed="false">
      <c r="A24" s="10"/>
      <c r="B24" s="5" t="s">
        <v>200</v>
      </c>
      <c r="C24" s="27" t="n">
        <v>10</v>
      </c>
      <c r="D24" s="8" t="s">
        <v>15</v>
      </c>
    </row>
    <row r="25" customFormat="false" ht="12.75" hidden="false" customHeight="false" outlineLevel="0" collapsed="false">
      <c r="A25" s="10"/>
      <c r="B25" s="13" t="s">
        <v>201</v>
      </c>
      <c r="C25" s="36" t="n">
        <v>8</v>
      </c>
      <c r="D25" s="15" t="s">
        <v>113</v>
      </c>
    </row>
    <row r="28" customFormat="false" ht="12.75" hidden="false" customHeight="false" outlineLevel="0" collapsed="false">
      <c r="B28" s="0" t="s">
        <v>202</v>
      </c>
      <c r="H28" s="20" t="s">
        <v>203</v>
      </c>
      <c r="I28" s="45"/>
    </row>
    <row r="29" customFormat="false" ht="12.75" hidden="false" customHeight="false" outlineLevel="0" collapsed="false">
      <c r="B29" s="5" t="s">
        <v>204</v>
      </c>
      <c r="C29" s="33" t="s">
        <v>205</v>
      </c>
      <c r="D29" s="33" t="s">
        <v>206</v>
      </c>
      <c r="E29" s="33" t="s">
        <v>207</v>
      </c>
      <c r="F29" s="88" t="s">
        <v>208</v>
      </c>
      <c r="H29" s="5" t="s">
        <v>16</v>
      </c>
      <c r="I29" s="33" t="n">
        <f aca="false">C6</f>
        <v>3.5</v>
      </c>
      <c r="J29" s="8" t="s">
        <v>33</v>
      </c>
    </row>
    <row r="30" customFormat="false" ht="12.75" hidden="false" customHeight="false" outlineLevel="0" collapsed="false">
      <c r="B30" s="13" t="s">
        <v>15</v>
      </c>
      <c r="C30" s="38" t="s">
        <v>33</v>
      </c>
      <c r="D30" s="38" t="s">
        <v>33</v>
      </c>
      <c r="E30" s="38" t="s">
        <v>33</v>
      </c>
      <c r="F30" s="61" t="s">
        <v>33</v>
      </c>
      <c r="H30" s="11" t="s">
        <v>20</v>
      </c>
      <c r="I30" s="28" t="s">
        <v>209</v>
      </c>
      <c r="J30" s="12" t="s">
        <v>42</v>
      </c>
    </row>
    <row r="31" customFormat="false" ht="12.75" hidden="false" customHeight="false" outlineLevel="0" collapsed="false">
      <c r="B31" s="89" t="n">
        <f aca="false">C$24</f>
        <v>10</v>
      </c>
      <c r="C31" s="64" t="n">
        <f aca="false">$C$6*SQRT(((1+$I$34/$I$35)^2+($I$34^2)*(B31/$C$11-$C$11/B31)^2)/(1+($I$34^2)*(B31/$C$11-$C$11/B31)^2))</f>
        <v>4.30124994492569</v>
      </c>
      <c r="D31" s="45" t="n">
        <f aca="false">$C$6</f>
        <v>3.5</v>
      </c>
      <c r="E31" s="45" t="n">
        <f aca="false">$C$7</f>
        <v>55.1</v>
      </c>
      <c r="F31" s="64" t="n">
        <f aca="false">$C$8</f>
        <v>13.8870443219571</v>
      </c>
      <c r="H31" s="11" t="s">
        <v>69</v>
      </c>
      <c r="I31" s="31" t="n">
        <f aca="false">1000000000/(I32*(2*PI()*C11)^2)</f>
        <v>558.815047956761</v>
      </c>
      <c r="J31" s="12" t="s">
        <v>37</v>
      </c>
    </row>
    <row r="32" customFormat="false" ht="12.75" hidden="false" customHeight="false" outlineLevel="0" collapsed="false">
      <c r="B32" s="90" t="n">
        <f aca="false">B31*(1+C$25/100)</f>
        <v>10.8</v>
      </c>
      <c r="C32" s="64" t="n">
        <f aca="false">$C$6*SQRT(((1+$I$34/$I$35)^2+($I$34^2)*(B32/$C$11-$C$11/B32)^2)/(1+($I$34^2)*(B32/$C$11-$C$11/B32)^2))</f>
        <v>4.44320457450312</v>
      </c>
      <c r="D32" s="45" t="n">
        <f aca="false">$C$6</f>
        <v>3.5</v>
      </c>
      <c r="E32" s="45" t="n">
        <f aca="false">$C$7</f>
        <v>55.1</v>
      </c>
      <c r="F32" s="64" t="n">
        <f aca="false">$C$8</f>
        <v>13.8870443219571</v>
      </c>
      <c r="H32" s="11" t="s">
        <v>71</v>
      </c>
      <c r="I32" s="31" t="n">
        <f aca="false">1000*(C6*I33/(C6+I33))/(C12*2*PI()*C11)</f>
        <v>34.5302775250172</v>
      </c>
      <c r="J32" s="12" t="s">
        <v>42</v>
      </c>
    </row>
    <row r="33" customFormat="false" ht="12.75" hidden="false" customHeight="false" outlineLevel="0" collapsed="false">
      <c r="B33" s="90" t="n">
        <f aca="false">B32*(1+C$25/100)</f>
        <v>11.664</v>
      </c>
      <c r="C33" s="64" t="n">
        <f aca="false">$C$6*SQRT(((1+$I$34/$I$35)^2+($I$34^2)*(B33/$C$11-$C$11/B33)^2)/(1+($I$34^2)*(B33/$C$11-$C$11/B33)^2))</f>
        <v>4.61246386554864</v>
      </c>
      <c r="D33" s="45" t="n">
        <f aca="false">$C$6</f>
        <v>3.5</v>
      </c>
      <c r="E33" s="45" t="n">
        <f aca="false">$C$7</f>
        <v>55.1</v>
      </c>
      <c r="F33" s="64" t="n">
        <f aca="false">$C$8</f>
        <v>13.8870443219571</v>
      </c>
      <c r="H33" s="11" t="s">
        <v>74</v>
      </c>
      <c r="I33" s="31" t="n">
        <f aca="false">C7-C6</f>
        <v>51.6</v>
      </c>
      <c r="J33" s="12" t="s">
        <v>33</v>
      </c>
    </row>
    <row r="34" customFormat="false" ht="12.75" hidden="false" customHeight="false" outlineLevel="0" collapsed="false">
      <c r="B34" s="90" t="n">
        <f aca="false">B33*(1+C$25/100)</f>
        <v>12.59712</v>
      </c>
      <c r="C34" s="64" t="n">
        <f aca="false">$C$6*SQRT(((1+$I$34/$I$35)^2+($I$34^2)*(B34/$C$11-$C$11/B34)^2)/(1+($I$34^2)*(B34/$C$11-$C$11/B34)^2))</f>
        <v>4.81525293769479</v>
      </c>
      <c r="D34" s="45" t="n">
        <f aca="false">$C$6</f>
        <v>3.5</v>
      </c>
      <c r="E34" s="45" t="n">
        <f aca="false">$C$7</f>
        <v>55.1</v>
      </c>
      <c r="F34" s="64" t="n">
        <f aca="false">$C$8</f>
        <v>13.8870443219571</v>
      </c>
      <c r="H34" s="11" t="s">
        <v>50</v>
      </c>
      <c r="I34" s="24" t="n">
        <f aca="false">1000*I33/(2*PI()*C11*I32)</f>
        <v>6.56422884810099</v>
      </c>
      <c r="J34" s="12"/>
    </row>
    <row r="35" customFormat="false" ht="12.75" hidden="false" customHeight="false" outlineLevel="0" collapsed="false">
      <c r="B35" s="90" t="n">
        <f aca="false">B34*(1+C$25/100)</f>
        <v>13.6048896</v>
      </c>
      <c r="C35" s="64" t="n">
        <f aca="false">$C$6*SQRT(((1+$I$34/$I$35)^2+($I$34^2)*(B35/$C$11-$C$11/B35)^2)/(1+($I$34^2)*(B35/$C$11-$C$11/B35)^2))</f>
        <v>5.05966901129566</v>
      </c>
      <c r="D35" s="45" t="n">
        <f aca="false">$C$6</f>
        <v>3.5</v>
      </c>
      <c r="E35" s="45" t="n">
        <f aca="false">$C$7</f>
        <v>55.1</v>
      </c>
      <c r="F35" s="64" t="n">
        <f aca="false">$C$8</f>
        <v>13.8870443219571</v>
      </c>
      <c r="H35" s="11" t="s">
        <v>53</v>
      </c>
      <c r="I35" s="24" t="n">
        <f aca="false">1000*I29/(2*PI()*C11*I32)</f>
        <v>0.445248080782044</v>
      </c>
      <c r="J35" s="12"/>
    </row>
    <row r="36" customFormat="false" ht="12.75" hidden="false" customHeight="false" outlineLevel="0" collapsed="false">
      <c r="B36" s="90" t="n">
        <f aca="false">B35*(1+C$25/100)</f>
        <v>14.693280768</v>
      </c>
      <c r="C36" s="64" t="n">
        <f aca="false">$C$6*SQRT(((1+$I$34/$I$35)^2+($I$34^2)*(B36/$C$11-$C$11/B36)^2)/(1+($I$34^2)*(B36/$C$11-$C$11/B36)^2))</f>
        <v>5.35645722013699</v>
      </c>
      <c r="D36" s="45" t="n">
        <f aca="false">$C$6</f>
        <v>3.5</v>
      </c>
      <c r="E36" s="45" t="n">
        <f aca="false">$C$7</f>
        <v>55.1</v>
      </c>
      <c r="F36" s="64" t="n">
        <f aca="false">$C$8</f>
        <v>13.8870443219571</v>
      </c>
      <c r="H36" s="13" t="s">
        <v>210</v>
      </c>
      <c r="I36" s="26" t="n">
        <f aca="false">I35*I34/(I35+I34)</f>
        <v>0.416965534815853</v>
      </c>
      <c r="J36" s="15"/>
    </row>
    <row r="37" customFormat="false" ht="12.75" hidden="false" customHeight="false" outlineLevel="0" collapsed="false">
      <c r="B37" s="90" t="n">
        <f aca="false">B36*(1+C$25/100)</f>
        <v>15.86874322944</v>
      </c>
      <c r="C37" s="64" t="n">
        <f aca="false">$C$6*SQRT(((1+$I$34/$I$35)^2+($I$34^2)*(B37/$C$11-$C$11/B37)^2)/(1+($I$34^2)*(B37/$C$11-$C$11/B37)^2))</f>
        <v>5.72021279285901</v>
      </c>
      <c r="D37" s="45" t="n">
        <f aca="false">$C$6</f>
        <v>3.5</v>
      </c>
      <c r="E37" s="45" t="n">
        <f aca="false">$C$7</f>
        <v>55.1</v>
      </c>
      <c r="F37" s="64" t="n">
        <f aca="false">$C$8</f>
        <v>13.8870443219571</v>
      </c>
    </row>
    <row r="38" customFormat="false" ht="12.75" hidden="false" customHeight="false" outlineLevel="0" collapsed="false">
      <c r="B38" s="90" t="n">
        <f aca="false">B37*(1+C$25/100)</f>
        <v>17.1382426877952</v>
      </c>
      <c r="C38" s="64" t="n">
        <f aca="false">$C$6*SQRT(((1+$I$34/$I$35)^2+($I$34^2)*(B38/$C$11-$C$11/B38)^2)/(1+($I$34^2)*(B38/$C$11-$C$11/B38)^2))</f>
        <v>6.17130761287715</v>
      </c>
      <c r="D38" s="45" t="n">
        <f aca="false">$C$6</f>
        <v>3.5</v>
      </c>
      <c r="E38" s="45" t="n">
        <f aca="false">$C$7</f>
        <v>55.1</v>
      </c>
      <c r="F38" s="64" t="n">
        <f aca="false">$C$8</f>
        <v>13.8870443219571</v>
      </c>
    </row>
    <row r="39" customFormat="false" ht="12.75" hidden="false" customHeight="false" outlineLevel="0" collapsed="false">
      <c r="B39" s="90" t="n">
        <f aca="false">B38*(1+C$25/100)</f>
        <v>18.5093021028188</v>
      </c>
      <c r="C39" s="64" t="n">
        <f aca="false">$C$6*SQRT(((1+$I$34/$I$35)^2+($I$34^2)*(B39/$C$11-$C$11/B39)^2)/(1+($I$34^2)*(B39/$C$11-$C$11/B39)^2))</f>
        <v>6.73910059156915</v>
      </c>
      <c r="D39" s="45" t="n">
        <f aca="false">$C$6</f>
        <v>3.5</v>
      </c>
      <c r="E39" s="45" t="n">
        <f aca="false">$C$7</f>
        <v>55.1</v>
      </c>
      <c r="F39" s="64" t="n">
        <f aca="false">$C$8</f>
        <v>13.8870443219571</v>
      </c>
    </row>
    <row r="40" customFormat="false" ht="12.75" hidden="false" customHeight="false" outlineLevel="0" collapsed="false">
      <c r="B40" s="90" t="n">
        <f aca="false">B39*(1+C$25/100)</f>
        <v>19.9900462710443</v>
      </c>
      <c r="C40" s="64" t="n">
        <f aca="false">$C$6*SQRT(((1+$I$34/$I$35)^2+($I$34^2)*(B40/$C$11-$C$11/B40)^2)/(1+($I$34^2)*(B40/$C$11-$C$11/B40)^2))</f>
        <v>7.46753979363608</v>
      </c>
      <c r="D40" s="45" t="n">
        <f aca="false">$C$6</f>
        <v>3.5</v>
      </c>
      <c r="E40" s="45" t="n">
        <f aca="false">$C$7</f>
        <v>55.1</v>
      </c>
      <c r="F40" s="64" t="n">
        <f aca="false">$C$8</f>
        <v>13.8870443219571</v>
      </c>
    </row>
    <row r="41" customFormat="false" ht="12.75" hidden="false" customHeight="false" outlineLevel="0" collapsed="false">
      <c r="B41" s="90" t="n">
        <f aca="false">B40*(1+C$25/100)</f>
        <v>21.5892499727279</v>
      </c>
      <c r="C41" s="64" t="n">
        <f aca="false">$C$6*SQRT(((1+$I$34/$I$35)^2+($I$34^2)*(B41/$C$11-$C$11/B41)^2)/(1+($I$34^2)*(B41/$C$11-$C$11/B41)^2))</f>
        <v>8.42549359927628</v>
      </c>
      <c r="D41" s="45" t="n">
        <f aca="false">$C$6</f>
        <v>3.5</v>
      </c>
      <c r="E41" s="45" t="n">
        <f aca="false">$C$7</f>
        <v>55.1</v>
      </c>
      <c r="F41" s="64" t="n">
        <f aca="false">$C$8</f>
        <v>13.8870443219571</v>
      </c>
    </row>
    <row r="42" customFormat="false" ht="12.75" hidden="false" customHeight="false" outlineLevel="0" collapsed="false">
      <c r="B42" s="90" t="n">
        <f aca="false">B41*(1+C$25/100)</f>
        <v>23.3163899705461</v>
      </c>
      <c r="C42" s="64" t="n">
        <f aca="false">$C$6*SQRT(((1+$I$34/$I$35)^2+($I$34^2)*(B42/$C$11-$C$11/B42)^2)/(1+($I$34^2)*(B42/$C$11-$C$11/B42)^2))</f>
        <v>9.7271263063005</v>
      </c>
      <c r="D42" s="45" t="n">
        <f aca="false">$C$6</f>
        <v>3.5</v>
      </c>
      <c r="E42" s="45" t="n">
        <f aca="false">$C$7</f>
        <v>55.1</v>
      </c>
      <c r="F42" s="64" t="n">
        <f aca="false">$C$8</f>
        <v>13.8870443219571</v>
      </c>
    </row>
    <row r="43" customFormat="false" ht="12.75" hidden="false" customHeight="false" outlineLevel="0" collapsed="false">
      <c r="B43" s="90" t="n">
        <f aca="false">B42*(1+C$25/100)</f>
        <v>25.1817011681898</v>
      </c>
      <c r="C43" s="64" t="n">
        <f aca="false">$C$6*SQRT(((1+$I$34/$I$35)^2+($I$34^2)*(B43/$C$11-$C$11/B43)^2)/(1+($I$34^2)*(B43/$C$11-$C$11/B43)^2))</f>
        <v>11.5755413246669</v>
      </c>
      <c r="D43" s="45" t="n">
        <f aca="false">$C$6</f>
        <v>3.5</v>
      </c>
      <c r="E43" s="45" t="n">
        <f aca="false">$C$7</f>
        <v>55.1</v>
      </c>
      <c r="F43" s="64" t="n">
        <f aca="false">$C$8</f>
        <v>13.8870443219571</v>
      </c>
    </row>
    <row r="44" customFormat="false" ht="12.75" hidden="false" customHeight="false" outlineLevel="0" collapsed="false">
      <c r="B44" s="90" t="n">
        <f aca="false">B43*(1+C$25/100)</f>
        <v>27.196237261645</v>
      </c>
      <c r="C44" s="64" t="n">
        <f aca="false">$C$6*SQRT(((1+$I$34/$I$35)^2+($I$34^2)*(B44/$C$11-$C$11/B44)^2)/(1+($I$34^2)*(B44/$C$11-$C$11/B44)^2))</f>
        <v>14.3662481252141</v>
      </c>
      <c r="D44" s="45" t="n">
        <f aca="false">$C$6</f>
        <v>3.5</v>
      </c>
      <c r="E44" s="45" t="n">
        <f aca="false">$C$7</f>
        <v>55.1</v>
      </c>
      <c r="F44" s="64" t="n">
        <f aca="false">$C$8</f>
        <v>13.8870443219571</v>
      </c>
    </row>
    <row r="45" customFormat="false" ht="12.75" hidden="false" customHeight="false" outlineLevel="0" collapsed="false">
      <c r="B45" s="90" t="n">
        <f aca="false">B44*(1+C$25/100)</f>
        <v>29.3719362425766</v>
      </c>
      <c r="C45" s="64" t="n">
        <f aca="false">$C$6*SQRT(((1+$I$34/$I$35)^2+($I$34^2)*(B45/$C$11-$C$11/B45)^2)/(1+($I$34^2)*(B45/$C$11-$C$11/B45)^2))</f>
        <v>18.9633474572006</v>
      </c>
      <c r="D45" s="45" t="n">
        <f aca="false">$C$6</f>
        <v>3.5</v>
      </c>
      <c r="E45" s="45" t="n">
        <f aca="false">$C$7</f>
        <v>55.1</v>
      </c>
      <c r="F45" s="64" t="n">
        <f aca="false">$C$8</f>
        <v>13.8870443219571</v>
      </c>
    </row>
    <row r="46" customFormat="false" ht="12.75" hidden="false" customHeight="false" outlineLevel="0" collapsed="false">
      <c r="B46" s="90" t="n">
        <f aca="false">B45*(1+C$25/100)</f>
        <v>31.7216911419827</v>
      </c>
      <c r="C46" s="64" t="n">
        <f aca="false">$C$6*SQRT(((1+$I$34/$I$35)^2+($I$34^2)*(B46/$C$11-$C$11/B46)^2)/(1+($I$34^2)*(B46/$C$11-$C$11/B46)^2))</f>
        <v>27.5023968659027</v>
      </c>
      <c r="D46" s="45" t="n">
        <f aca="false">$C$6</f>
        <v>3.5</v>
      </c>
      <c r="E46" s="45" t="n">
        <f aca="false">$C$7</f>
        <v>55.1</v>
      </c>
      <c r="F46" s="64" t="n">
        <f aca="false">$C$8</f>
        <v>13.8870443219571</v>
      </c>
    </row>
    <row r="47" customFormat="false" ht="12.75" hidden="false" customHeight="false" outlineLevel="0" collapsed="false">
      <c r="B47" s="90" t="n">
        <f aca="false">B46*(1+C$25/100)</f>
        <v>34.2594264333413</v>
      </c>
      <c r="C47" s="64" t="n">
        <f aca="false">$C$6*SQRT(((1+$I$34/$I$35)^2+($I$34^2)*(B47/$C$11-$C$11/B47)^2)/(1+($I$34^2)*(B47/$C$11-$C$11/B47)^2))</f>
        <v>44.443052848903</v>
      </c>
      <c r="D47" s="45" t="n">
        <f aca="false">$C$6</f>
        <v>3.5</v>
      </c>
      <c r="E47" s="45" t="n">
        <f aca="false">$C$7</f>
        <v>55.1</v>
      </c>
      <c r="F47" s="64" t="n">
        <f aca="false">$C$8</f>
        <v>13.8870443219571</v>
      </c>
    </row>
    <row r="48" customFormat="false" ht="12.75" hidden="false" customHeight="false" outlineLevel="0" collapsed="false">
      <c r="B48" s="90" t="n">
        <f aca="false">B47*(1+C$25/100)</f>
        <v>37.0001805480087</v>
      </c>
      <c r="C48" s="64" t="n">
        <f aca="false">$C$6*SQRT(((1+$I$34/$I$35)^2+($I$34^2)*(B48/$C$11-$C$11/B48)^2)/(1+($I$34^2)*(B48/$C$11-$C$11/B48)^2))</f>
        <v>53.127082307156</v>
      </c>
      <c r="D48" s="45" t="n">
        <f aca="false">$C$6</f>
        <v>3.5</v>
      </c>
      <c r="E48" s="45" t="n">
        <f aca="false">$C$7</f>
        <v>55.1</v>
      </c>
      <c r="F48" s="64" t="n">
        <f aca="false">$C$8</f>
        <v>13.8870443219571</v>
      </c>
    </row>
    <row r="49" customFormat="false" ht="12.75" hidden="false" customHeight="false" outlineLevel="0" collapsed="false">
      <c r="B49" s="90" t="n">
        <f aca="false">B48*(1+C$25/100)</f>
        <v>39.9601949918494</v>
      </c>
      <c r="C49" s="64" t="n">
        <f aca="false">$C$6*SQRT(((1+$I$34/$I$35)^2+($I$34^2)*(B49/$C$11-$C$11/B49)^2)/(1+($I$34^2)*(B49/$C$11-$C$11/B49)^2))</f>
        <v>33.9025707475326</v>
      </c>
      <c r="D49" s="45" t="n">
        <f aca="false">$C$6</f>
        <v>3.5</v>
      </c>
      <c r="E49" s="45" t="n">
        <f aca="false">$C$7</f>
        <v>55.1</v>
      </c>
      <c r="F49" s="64" t="n">
        <f aca="false">$C$8</f>
        <v>13.8870443219571</v>
      </c>
    </row>
    <row r="50" customFormat="false" ht="12.75" hidden="false" customHeight="false" outlineLevel="0" collapsed="false">
      <c r="B50" s="90" t="n">
        <f aca="false">B49*(1+C$25/100)</f>
        <v>43.1570105911973</v>
      </c>
      <c r="C50" s="64" t="n">
        <f aca="false">$C$6*SQRT(((1+$I$34/$I$35)^2+($I$34^2)*(B50/$C$11-$C$11/B50)^2)/(1+($I$34^2)*(B50/$C$11-$C$11/B50)^2))</f>
        <v>22.1389852530473</v>
      </c>
      <c r="D50" s="45" t="n">
        <f aca="false">$C$6</f>
        <v>3.5</v>
      </c>
      <c r="E50" s="45" t="n">
        <f aca="false">$C$7</f>
        <v>55.1</v>
      </c>
      <c r="F50" s="64" t="n">
        <f aca="false">$C$8</f>
        <v>13.8870443219571</v>
      </c>
    </row>
    <row r="51" customFormat="false" ht="12.75" hidden="false" customHeight="false" outlineLevel="0" collapsed="false">
      <c r="B51" s="90" t="n">
        <f aca="false">B50*(1+C$25/100)</f>
        <v>46.6095714384931</v>
      </c>
      <c r="C51" s="64" t="n">
        <f aca="false">$C$6*SQRT(((1+$I$34/$I$35)^2+($I$34^2)*(B51/$C$11-$C$11/B51)^2)/(1+($I$34^2)*(B51/$C$11-$C$11/B51)^2))</f>
        <v>16.1478502744413</v>
      </c>
      <c r="D51" s="45" t="n">
        <f aca="false">$C$6</f>
        <v>3.5</v>
      </c>
      <c r="E51" s="45" t="n">
        <f aca="false">$C$7</f>
        <v>55.1</v>
      </c>
      <c r="F51" s="64" t="n">
        <f aca="false">$C$8</f>
        <v>13.8870443219571</v>
      </c>
    </row>
    <row r="52" customFormat="false" ht="12.75" hidden="false" customHeight="false" outlineLevel="0" collapsed="false">
      <c r="B52" s="90" t="n">
        <f aca="false">B51*(1+C$25/100)</f>
        <v>50.3383371535725</v>
      </c>
      <c r="C52" s="64" t="n">
        <f aca="false">$C$6*SQRT(((1+$I$34/$I$35)^2+($I$34^2)*(B52/$C$11-$C$11/B52)^2)/(1+($I$34^2)*(B52/$C$11-$C$11/B52)^2))</f>
        <v>12.6910307984273</v>
      </c>
      <c r="D52" s="45" t="n">
        <f aca="false">$C$6</f>
        <v>3.5</v>
      </c>
      <c r="E52" s="45" t="n">
        <f aca="false">$C$7</f>
        <v>55.1</v>
      </c>
      <c r="F52" s="64" t="n">
        <f aca="false">$C$8</f>
        <v>13.8870443219571</v>
      </c>
    </row>
    <row r="53" customFormat="false" ht="12.75" hidden="false" customHeight="false" outlineLevel="0" collapsed="false">
      <c r="B53" s="90" t="n">
        <f aca="false">B52*(1+C$25/100)</f>
        <v>54.3654041258584</v>
      </c>
      <c r="C53" s="64" t="n">
        <f aca="false">$C$6*SQRT(((1+$I$34/$I$35)^2+($I$34^2)*(B53/$C$11-$C$11/B53)^2)/(1+($I$34^2)*(B53/$C$11-$C$11/B53)^2))</f>
        <v>10.4818479224564</v>
      </c>
      <c r="D53" s="45" t="n">
        <f aca="false">$C$6</f>
        <v>3.5</v>
      </c>
      <c r="E53" s="45" t="n">
        <f aca="false">$C$7</f>
        <v>55.1</v>
      </c>
      <c r="F53" s="64" t="n">
        <f aca="false">$C$8</f>
        <v>13.8870443219571</v>
      </c>
    </row>
    <row r="54" customFormat="false" ht="12.75" hidden="false" customHeight="false" outlineLevel="0" collapsed="false">
      <c r="B54" s="90" t="n">
        <f aca="false">B53*(1+C$25/100)</f>
        <v>58.714636455927</v>
      </c>
      <c r="C54" s="64" t="n">
        <f aca="false">$C$6*SQRT(((1+$I$34/$I$35)^2+($I$34^2)*(B54/$C$11-$C$11/B54)^2)/(1+($I$34^2)*(B54/$C$11-$C$11/B54)^2))</f>
        <v>8.96497690407081</v>
      </c>
      <c r="D54" s="45" t="n">
        <f aca="false">$C$6</f>
        <v>3.5</v>
      </c>
      <c r="E54" s="45" t="n">
        <f aca="false">$C$7</f>
        <v>55.1</v>
      </c>
      <c r="F54" s="64" t="n">
        <f aca="false">$C$8</f>
        <v>13.8870443219571</v>
      </c>
    </row>
    <row r="55" customFormat="false" ht="12.75" hidden="false" customHeight="false" outlineLevel="0" collapsed="false">
      <c r="B55" s="90" t="n">
        <f aca="false">B54*(1+C$25/100)</f>
        <v>63.4118073724012</v>
      </c>
      <c r="C55" s="64" t="n">
        <f aca="false">$C$6*SQRT(((1+$I$34/$I$35)^2+($I$34^2)*(B55/$C$11-$C$11/B55)^2)/(1+($I$34^2)*(B55/$C$11-$C$11/B55)^2))</f>
        <v>7.86892178829782</v>
      </c>
      <c r="D55" s="45" t="n">
        <f aca="false">$C$6</f>
        <v>3.5</v>
      </c>
      <c r="E55" s="45" t="n">
        <f aca="false">$C$7</f>
        <v>55.1</v>
      </c>
      <c r="F55" s="64" t="n">
        <f aca="false">$C$8</f>
        <v>13.8870443219571</v>
      </c>
    </row>
    <row r="56" customFormat="false" ht="12.75" hidden="false" customHeight="false" outlineLevel="0" collapsed="false">
      <c r="B56" s="90" t="n">
        <f aca="false">B55*(1+C$25/100)</f>
        <v>68.4847519621933</v>
      </c>
      <c r="C56" s="64" t="n">
        <f aca="false">$C$6*SQRT(((1+$I$34/$I$35)^2+($I$34^2)*(B56/$C$11-$C$11/B56)^2)/(1+($I$34^2)*(B56/$C$11-$C$11/B56)^2))</f>
        <v>7.04680312352995</v>
      </c>
      <c r="D56" s="45" t="n">
        <f aca="false">$C$6</f>
        <v>3.5</v>
      </c>
      <c r="E56" s="45" t="n">
        <f aca="false">$C$7</f>
        <v>55.1</v>
      </c>
      <c r="F56" s="64" t="n">
        <f aca="false">$C$8</f>
        <v>13.8870443219571</v>
      </c>
    </row>
    <row r="57" customFormat="false" ht="12.75" hidden="false" customHeight="false" outlineLevel="0" collapsed="false">
      <c r="B57" s="90" t="n">
        <f aca="false">B56*(1+C$25/100)</f>
        <v>73.9635321191688</v>
      </c>
      <c r="C57" s="64" t="n">
        <f aca="false">$C$6*SQRT(((1+$I$34/$I$35)^2+($I$34^2)*(B57/$C$11-$C$11/B57)^2)/(1+($I$34^2)*(B57/$C$11-$C$11/B57)^2))</f>
        <v>6.41263822586036</v>
      </c>
      <c r="D57" s="45" t="n">
        <f aca="false">$C$6</f>
        <v>3.5</v>
      </c>
      <c r="E57" s="45" t="n">
        <f aca="false">$C$7</f>
        <v>55.1</v>
      </c>
      <c r="F57" s="64" t="n">
        <f aca="false">$C$8</f>
        <v>13.8870443219571</v>
      </c>
    </row>
    <row r="58" customFormat="false" ht="12.75" hidden="false" customHeight="false" outlineLevel="0" collapsed="false">
      <c r="B58" s="90" t="n">
        <f aca="false">B57*(1+C$25/100)</f>
        <v>79.8806146887023</v>
      </c>
      <c r="C58" s="64" t="n">
        <f aca="false">$C$6*SQRT(((1+$I$34/$I$35)^2+($I$34^2)*(B58/$C$11-$C$11/B58)^2)/(1+($I$34^2)*(B58/$C$11-$C$11/B58)^2))</f>
        <v>5.91286211181433</v>
      </c>
      <c r="D58" s="45" t="n">
        <f aca="false">$C$6</f>
        <v>3.5</v>
      </c>
      <c r="E58" s="45" t="n">
        <f aca="false">$C$7</f>
        <v>55.1</v>
      </c>
      <c r="F58" s="64" t="n">
        <f aca="false">$C$8</f>
        <v>13.8870443219571</v>
      </c>
    </row>
    <row r="59" customFormat="false" ht="12.75" hidden="false" customHeight="false" outlineLevel="0" collapsed="false">
      <c r="B59" s="90" t="n">
        <f aca="false">B58*(1+C$25/100)</f>
        <v>86.2710638637985</v>
      </c>
      <c r="C59" s="64" t="n">
        <f aca="false">$C$6*SQRT(((1+$I$34/$I$35)^2+($I$34^2)*(B59/$C$11-$C$11/B59)^2)/(1+($I$34^2)*(B59/$C$11-$C$11/B59)^2))</f>
        <v>5.51238934920774</v>
      </c>
      <c r="D59" s="45" t="n">
        <f aca="false">$C$6</f>
        <v>3.5</v>
      </c>
      <c r="E59" s="45" t="n">
        <f aca="false">$C$7</f>
        <v>55.1</v>
      </c>
      <c r="F59" s="64" t="n">
        <f aca="false">$C$8</f>
        <v>13.8870443219571</v>
      </c>
    </row>
    <row r="60" customFormat="false" ht="12.75" hidden="false" customHeight="false" outlineLevel="0" collapsed="false">
      <c r="B60" s="90" t="n">
        <f aca="false">B59*(1+C$25/100)</f>
        <v>93.1727489729023</v>
      </c>
      <c r="C60" s="64" t="n">
        <f aca="false">$C$6*SQRT(((1+$I$34/$I$35)^2+($I$34^2)*(B60/$C$11-$C$11/B60)^2)/(1+($I$34^2)*(B60/$C$11-$C$11/B60)^2))</f>
        <v>5.18727094847254</v>
      </c>
      <c r="D60" s="45" t="n">
        <f aca="false">$C$6</f>
        <v>3.5</v>
      </c>
      <c r="E60" s="45" t="n">
        <f aca="false">$C$7</f>
        <v>55.1</v>
      </c>
      <c r="F60" s="64" t="n">
        <f aca="false">$C$8</f>
        <v>13.8870443219571</v>
      </c>
    </row>
    <row r="61" customFormat="false" ht="12.75" hidden="false" customHeight="false" outlineLevel="0" collapsed="false">
      <c r="B61" s="90" t="n">
        <f aca="false">B60*(1+C$25/100)</f>
        <v>100.626568890735</v>
      </c>
      <c r="C61" s="64" t="n">
        <f aca="false">$C$6*SQRT(((1+$I$34/$I$35)^2+($I$34^2)*(B61/$C$11-$C$11/B61)^2)/(1+($I$34^2)*(B61/$C$11-$C$11/B61)^2))</f>
        <v>4.92058538199769</v>
      </c>
      <c r="D61" s="45" t="n">
        <f aca="false">$C$6</f>
        <v>3.5</v>
      </c>
      <c r="E61" s="45" t="n">
        <f aca="false">$C$7</f>
        <v>55.1</v>
      </c>
      <c r="F61" s="64" t="n">
        <f aca="false">$C$8</f>
        <v>13.8870443219571</v>
      </c>
    </row>
    <row r="62" customFormat="false" ht="12.75" hidden="false" customHeight="false" outlineLevel="0" collapsed="false">
      <c r="B62" s="90" t="n">
        <f aca="false">B61*(1+C$25/100)</f>
        <v>108.676694401993</v>
      </c>
      <c r="C62" s="64" t="n">
        <f aca="false">$C$6*SQRT(((1+$I$34/$I$35)^2+($I$34^2)*(B62/$C$11-$C$11/B62)^2)/(1+($I$34^2)*(B62/$C$11-$C$11/B62)^2))</f>
        <v>4.7000215056423</v>
      </c>
      <c r="D62" s="45" t="n">
        <f aca="false">$C$6</f>
        <v>3.5</v>
      </c>
      <c r="E62" s="45" t="n">
        <f aca="false">$C$7</f>
        <v>55.1</v>
      </c>
      <c r="F62" s="64" t="n">
        <f aca="false">$C$8</f>
        <v>13.8870443219571</v>
      </c>
    </row>
    <row r="63" customFormat="false" ht="12.75" hidden="false" customHeight="false" outlineLevel="0" collapsed="false">
      <c r="B63" s="90" t="n">
        <f aca="false">B62*(1+C$25/100)</f>
        <v>117.370829954153</v>
      </c>
      <c r="C63" s="64" t="n">
        <f aca="false">$C$6*SQRT(((1+$I$34/$I$35)^2+($I$34^2)*(B63/$C$11-$C$11/B63)^2)/(1+($I$34^2)*(B63/$C$11-$C$11/B63)^2))</f>
        <v>4.51639569241877</v>
      </c>
      <c r="D63" s="45" t="n">
        <f aca="false">$C$6</f>
        <v>3.5</v>
      </c>
      <c r="E63" s="45" t="n">
        <f aca="false">$C$7</f>
        <v>55.1</v>
      </c>
      <c r="F63" s="64" t="n">
        <f aca="false">$C$8</f>
        <v>13.8870443219571</v>
      </c>
    </row>
    <row r="64" customFormat="false" ht="12.75" hidden="false" customHeight="false" outlineLevel="0" collapsed="false">
      <c r="B64" s="90" t="n">
        <f aca="false">B63*(1+C$25/100)</f>
        <v>126.760496350485</v>
      </c>
      <c r="C64" s="64" t="n">
        <f aca="false">$C$6*SQRT(((1+$I$34/$I$35)^2+($I$34^2)*(B64/$C$11-$C$11/B64)^2)/(1+($I$34^2)*(B64/$C$11-$C$11/B64)^2))</f>
        <v>4.3627088376137</v>
      </c>
      <c r="D64" s="45" t="n">
        <f aca="false">$C$6</f>
        <v>3.5</v>
      </c>
      <c r="E64" s="45" t="n">
        <f aca="false">$C$7</f>
        <v>55.1</v>
      </c>
      <c r="F64" s="64" t="n">
        <f aca="false">$C$8</f>
        <v>13.8870443219571</v>
      </c>
    </row>
    <row r="65" customFormat="false" ht="12.75" hidden="false" customHeight="false" outlineLevel="0" collapsed="false">
      <c r="B65" s="90" t="n">
        <f aca="false">B64*(1+C$25/100)</f>
        <v>136.901336058524</v>
      </c>
      <c r="C65" s="64" t="n">
        <f aca="false">$C$6*SQRT(((1+$I$34/$I$35)^2+($I$34^2)*(B65/$C$11-$C$11/B65)^2)/(1+($I$34^2)*(B65/$C$11-$C$11/B65)^2))</f>
        <v>4.23352767762408</v>
      </c>
      <c r="D65" s="45" t="n">
        <f aca="false">$C$6</f>
        <v>3.5</v>
      </c>
      <c r="E65" s="45" t="n">
        <f aca="false">$C$7</f>
        <v>55.1</v>
      </c>
      <c r="F65" s="64" t="n">
        <f aca="false">$C$8</f>
        <v>13.8870443219571</v>
      </c>
    </row>
    <row r="66" customFormat="false" ht="12.75" hidden="false" customHeight="false" outlineLevel="0" collapsed="false">
      <c r="B66" s="90" t="n">
        <f aca="false">B65*(1+C$25/100)</f>
        <v>147.853442943206</v>
      </c>
      <c r="C66" s="64" t="n">
        <f aca="false">$C$6*SQRT(((1+$I$34/$I$35)^2+($I$34^2)*(B66/$C$11-$C$11/B66)^2)/(1+($I$34^2)*(B66/$C$11-$C$11/B66)^2))</f>
        <v>4.1245675317537</v>
      </c>
      <c r="D66" s="45" t="n">
        <f aca="false">$C$6</f>
        <v>3.5</v>
      </c>
      <c r="E66" s="45" t="n">
        <f aca="false">$C$7</f>
        <v>55.1</v>
      </c>
      <c r="F66" s="64" t="n">
        <f aca="false">$C$8</f>
        <v>13.887044321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69" width="3.56"/>
    <col collapsed="false" customWidth="true" hidden="false" outlineLevel="0" max="4" min="4" style="0" width="7.99"/>
    <col collapsed="false" customWidth="true" hidden="false" outlineLevel="0" max="7" min="5" style="0" width="6.28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2" min="11" style="0" width="6.28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3.14"/>
    <col collapsed="false" customWidth="true" hidden="false" outlineLevel="0" max="23" min="23" style="0" width="10.13"/>
  </cols>
  <sheetData>
    <row r="1" s="69" customFormat="true" ht="30" hidden="false" customHeight="true" outlineLevel="0" collapsed="false">
      <c r="A1" s="70" t="s">
        <v>146</v>
      </c>
      <c r="B1" s="71" t="s">
        <v>147</v>
      </c>
      <c r="C1" s="70"/>
      <c r="D1" s="72" t="s">
        <v>148</v>
      </c>
      <c r="E1" s="72" t="s">
        <v>149</v>
      </c>
      <c r="F1" s="72" t="s">
        <v>150</v>
      </c>
      <c r="G1" s="73" t="s">
        <v>151</v>
      </c>
      <c r="H1" s="72" t="s">
        <v>152</v>
      </c>
      <c r="I1" s="72" t="s">
        <v>153</v>
      </c>
      <c r="J1" s="72" t="s">
        <v>154</v>
      </c>
      <c r="K1" s="72" t="s">
        <v>155</v>
      </c>
      <c r="L1" s="72" t="s">
        <v>156</v>
      </c>
      <c r="M1" s="72" t="s">
        <v>157</v>
      </c>
      <c r="N1" s="73" t="s">
        <v>158</v>
      </c>
      <c r="O1" s="73" t="s">
        <v>159</v>
      </c>
      <c r="P1" s="73" t="s">
        <v>160</v>
      </c>
      <c r="R1" s="69" t="s">
        <v>161</v>
      </c>
      <c r="S1" s="69" t="s">
        <v>162</v>
      </c>
      <c r="T1" s="69" t="s">
        <v>163</v>
      </c>
      <c r="U1" s="69" t="s">
        <v>164</v>
      </c>
      <c r="W1" s="69" t="s">
        <v>165</v>
      </c>
      <c r="X1" s="69" t="s">
        <v>42</v>
      </c>
      <c r="Y1" s="69" t="s">
        <v>37</v>
      </c>
      <c r="Z1" s="69" t="s">
        <v>33</v>
      </c>
      <c r="AA1" s="69" t="s">
        <v>166</v>
      </c>
      <c r="AB1" s="69" t="s">
        <v>167</v>
      </c>
      <c r="AC1" s="69" t="s">
        <v>168</v>
      </c>
      <c r="AD1" s="69" t="s">
        <v>169</v>
      </c>
    </row>
    <row r="2" customFormat="false" ht="12.75" hidden="false" customHeight="false" outlineLevel="0" collapsed="false">
      <c r="A2" s="74" t="s">
        <v>13</v>
      </c>
      <c r="B2" s="75" t="n">
        <v>50</v>
      </c>
      <c r="C2" s="76"/>
      <c r="D2" s="28" t="n">
        <v>5.6</v>
      </c>
      <c r="E2" s="28" t="n">
        <v>3.3</v>
      </c>
      <c r="F2" s="28" t="n">
        <v>33.3</v>
      </c>
      <c r="G2" s="28" t="n">
        <v>10.2</v>
      </c>
      <c r="H2" s="28" t="n">
        <v>2.2</v>
      </c>
      <c r="I2" s="28" t="n">
        <v>51.1</v>
      </c>
      <c r="J2" s="28" t="n">
        <v>0.45</v>
      </c>
      <c r="K2" s="28" t="n">
        <v>69.3</v>
      </c>
      <c r="L2" s="28" t="n">
        <v>335</v>
      </c>
      <c r="M2" s="28" t="n">
        <v>8</v>
      </c>
      <c r="N2" s="28" t="n">
        <v>4.85</v>
      </c>
      <c r="O2" s="28" t="n">
        <v>0.57</v>
      </c>
      <c r="P2" s="28" t="n">
        <v>0.51</v>
      </c>
      <c r="Q2" s="70"/>
      <c r="R2" s="77" t="n">
        <f aca="false">(F2-AA2)/F2</f>
        <v>0.00331208780545091</v>
      </c>
      <c r="S2" s="77" t="n">
        <f aca="false">(AB2-N2)/N2</f>
        <v>-0.00128913694809233</v>
      </c>
      <c r="T2" s="77" t="n">
        <f aca="false">(O2-AC2)/O2</f>
        <v>-0.00627578274681126</v>
      </c>
      <c r="U2" s="77" t="n">
        <f aca="false">(P2-AD2)/P2</f>
        <v>-0.00558394652629075</v>
      </c>
      <c r="V2" s="78"/>
      <c r="W2" s="79" t="n">
        <f aca="false">((K2/(1.2*(343*L2*0.0001)^2)))</f>
        <v>0.437395322518279</v>
      </c>
      <c r="X2" s="53" t="n">
        <f aca="false">J2*G2^2</f>
        <v>46.818</v>
      </c>
      <c r="Y2" s="53" t="n">
        <f aca="false">1000*I2/(G2^2)</f>
        <v>491.157247212611</v>
      </c>
      <c r="Z2" s="53" t="n">
        <f aca="false">(G2^2)/H2</f>
        <v>47.2909090909091</v>
      </c>
      <c r="AA2" s="80" t="n">
        <f aca="false">(1/(2*PI()*SQRT(Y2*X2*0.000000001)))</f>
        <v>33.1897074760785</v>
      </c>
      <c r="AB2" s="81" t="n">
        <f aca="false">Z2/(2*PI()*AA2*X2/1000)</f>
        <v>4.84374768580175</v>
      </c>
      <c r="AC2" s="81" t="n">
        <f aca="false">D2/(2*PI()*AA2*X2/1000)</f>
        <v>0.573577196165682</v>
      </c>
      <c r="AD2" s="81" t="n">
        <f aca="false">AB2*AC2/(AB2+AC2)</f>
        <v>0.512847812728408</v>
      </c>
    </row>
    <row r="3" customFormat="false" ht="12.75" hidden="false" customHeight="false" outlineLevel="0" collapsed="false">
      <c r="A3" s="74" t="s">
        <v>170</v>
      </c>
      <c r="B3" s="75" t="n">
        <v>50</v>
      </c>
      <c r="C3" s="76"/>
      <c r="D3" s="28" t="n">
        <v>5.7</v>
      </c>
      <c r="E3" s="28" t="n">
        <v>1.15</v>
      </c>
      <c r="F3" s="28" t="n">
        <v>33</v>
      </c>
      <c r="G3" s="28" t="n">
        <v>9.79</v>
      </c>
      <c r="H3" s="28" t="n">
        <v>1.4</v>
      </c>
      <c r="I3" s="28" t="n">
        <v>52.11</v>
      </c>
      <c r="J3" s="28" t="n">
        <v>0.4494</v>
      </c>
      <c r="K3" s="28" t="n">
        <v>75.71</v>
      </c>
      <c r="L3" s="28" t="n">
        <v>346.4</v>
      </c>
      <c r="M3" s="28" t="n">
        <v>8.25</v>
      </c>
      <c r="N3" s="28" t="n">
        <v>7.7</v>
      </c>
      <c r="O3" s="28" t="n">
        <v>0.64</v>
      </c>
      <c r="P3" s="28" t="n">
        <v>0.59</v>
      </c>
      <c r="Q3" s="70"/>
      <c r="R3" s="77" t="n">
        <f aca="false">(F3-AA3)/F3</f>
        <v>0.00338109492060137</v>
      </c>
      <c r="S3" s="77" t="n">
        <f aca="false">(AB3-N3)/N3</f>
        <v>-0.00109257411064341</v>
      </c>
      <c r="T3" s="77" t="n">
        <f aca="false">(O3-AC3)/O3</f>
        <v>-0.000629956799593802</v>
      </c>
      <c r="U3" s="77" t="n">
        <f aca="false">(P3-AD3)/P3</f>
        <v>-0.00200219166640705</v>
      </c>
      <c r="V3" s="78"/>
      <c r="W3" s="79" t="n">
        <f aca="false">((K3/(1.2*(343*L3*0.0001)^2)))</f>
        <v>0.446918151036874</v>
      </c>
      <c r="X3" s="53" t="n">
        <f aca="false">J3*G3^2</f>
        <v>43.07233854</v>
      </c>
      <c r="Y3" s="53" t="n">
        <f aca="false">1000*I3/(G3^2)</f>
        <v>543.695438738535</v>
      </c>
      <c r="Z3" s="53" t="n">
        <f aca="false">(G3^2)/H3</f>
        <v>68.4600714285714</v>
      </c>
      <c r="AA3" s="80" t="n">
        <f aca="false">(1/(2*PI()*SQRT(Y3*X3*0.000000001)))</f>
        <v>32.8884238676202</v>
      </c>
      <c r="AB3" s="81" t="n">
        <f aca="false">Z3/(2*PI()*AA3*X3/1000)</f>
        <v>7.69158717934805</v>
      </c>
      <c r="AC3" s="81" t="n">
        <f aca="false">D3/(2*PI()*AA3*X3/1000)</f>
        <v>0.64040317235174</v>
      </c>
      <c r="AD3" s="81" t="n">
        <f aca="false">AB3*AC3/(AB3+AC3)</f>
        <v>0.59118129308318</v>
      </c>
    </row>
    <row r="4" customFormat="false" ht="12.75" hidden="false" customHeight="false" outlineLevel="0" collapsed="false">
      <c r="A4" s="74" t="s">
        <v>171</v>
      </c>
      <c r="B4" s="82" t="n">
        <v>148</v>
      </c>
      <c r="C4" s="76"/>
      <c r="D4" s="28" t="n">
        <v>3.4</v>
      </c>
      <c r="E4" s="28" t="n">
        <v>4.3</v>
      </c>
      <c r="F4" s="28" t="n">
        <v>18.9</v>
      </c>
      <c r="G4" s="28" t="n">
        <v>17.5</v>
      </c>
      <c r="H4" s="28" t="n">
        <v>6.12</v>
      </c>
      <c r="I4" s="28" t="n">
        <v>135.3</v>
      </c>
      <c r="J4" s="28" t="n">
        <v>0.52</v>
      </c>
      <c r="K4" s="28" t="n">
        <v>89.7</v>
      </c>
      <c r="L4" s="28" t="n">
        <v>352</v>
      </c>
      <c r="M4" s="28" t="n">
        <v>26</v>
      </c>
      <c r="N4" s="28" t="n">
        <v>2.63</v>
      </c>
      <c r="O4" s="28" t="n">
        <v>0.18</v>
      </c>
      <c r="P4" s="28" t="n">
        <v>0.17</v>
      </c>
      <c r="Q4" s="70"/>
      <c r="R4" s="77" t="n">
        <f aca="false">(F4-AA4)/F4</f>
        <v>-0.00393999808704344</v>
      </c>
      <c r="S4" s="77" t="n">
        <f aca="false">(AB4-N4)/N4</f>
        <v>0.00216690292590133</v>
      </c>
      <c r="T4" s="77" t="n">
        <f aca="false">(O4-AC4)/O4</f>
        <v>0.00510432926447054</v>
      </c>
      <c r="U4" s="77" t="n">
        <f aca="false">(P4-AD4)/P4</f>
        <v>0.0136014038651167</v>
      </c>
      <c r="V4" s="78"/>
      <c r="W4" s="79" t="n">
        <f aca="false">((K4/(1.2*(343*L4*0.0001)^2)))</f>
        <v>0.51278773605814</v>
      </c>
      <c r="X4" s="53" t="n">
        <f aca="false">J4*G4^2</f>
        <v>159.25</v>
      </c>
      <c r="Y4" s="53" t="n">
        <f aca="false">1000*I4/(G4^2)</f>
        <v>441.795918367347</v>
      </c>
      <c r="Z4" s="53" t="n">
        <f aca="false">(G4^2)/H4</f>
        <v>50.0408496732026</v>
      </c>
      <c r="AA4" s="80" t="n">
        <f aca="false">(1/(2*PI()*SQRT(Y4*X4*0.000000001)))</f>
        <v>18.9744659638451</v>
      </c>
      <c r="AB4" s="81" t="n">
        <f aca="false">Z4/(2*PI()*AA4*X4/1000)</f>
        <v>2.63569895469512</v>
      </c>
      <c r="AC4" s="81" t="n">
        <f aca="false">D4/(2*PI()*AA4*X4/1000)</f>
        <v>0.179081220732395</v>
      </c>
      <c r="AD4" s="81" t="n">
        <f aca="false">AB4*AC4/(AB4+AC4)</f>
        <v>0.16768776134293</v>
      </c>
    </row>
    <row r="5" customFormat="false" ht="12.75" hidden="false" customHeight="false" outlineLevel="0" collapsed="false">
      <c r="A5" s="74" t="s">
        <v>172</v>
      </c>
      <c r="B5" s="82" t="n">
        <v>70.15</v>
      </c>
      <c r="C5" s="76"/>
      <c r="D5" s="28" t="n">
        <v>5.7</v>
      </c>
      <c r="E5" s="28" t="n">
        <v>3.1</v>
      </c>
      <c r="F5" s="28" t="n">
        <v>28</v>
      </c>
      <c r="G5" s="28" t="n">
        <v>12.2</v>
      </c>
      <c r="H5" s="28" t="n">
        <v>1.98</v>
      </c>
      <c r="I5" s="28" t="n">
        <v>75.4</v>
      </c>
      <c r="J5" s="28" t="n">
        <v>0.43</v>
      </c>
      <c r="K5" s="28" t="n">
        <v>172.4</v>
      </c>
      <c r="L5" s="28" t="n">
        <v>540</v>
      </c>
      <c r="M5" s="28" t="n">
        <v>8</v>
      </c>
      <c r="N5" s="28" t="n">
        <v>6.7</v>
      </c>
      <c r="O5" s="28" t="n">
        <v>0.51</v>
      </c>
      <c r="P5" s="28" t="n">
        <v>0.47</v>
      </c>
      <c r="Q5" s="70"/>
      <c r="R5" s="77" t="n">
        <f aca="false">(F5-AA5)/F5</f>
        <v>0.00174337850922056</v>
      </c>
      <c r="S5" s="77" t="n">
        <f aca="false">(AB5-N5)/N5</f>
        <v>-0.00181405106591649</v>
      </c>
      <c r="T5" s="77" t="n">
        <f aca="false">(O5-AC5)/O5</f>
        <v>0.00565644445424407</v>
      </c>
      <c r="U5" s="77" t="n">
        <f aca="false">(P5-AD5)/P5</f>
        <v>-0.00292068336330719</v>
      </c>
      <c r="V5" s="78"/>
      <c r="W5" s="79" t="n">
        <f aca="false">((K5/(1.2*(343*L5*0.0001)^2)))</f>
        <v>0.418774525977066</v>
      </c>
      <c r="X5" s="53" t="n">
        <f aca="false">J5*G5^2</f>
        <v>64.0012</v>
      </c>
      <c r="Y5" s="53" t="n">
        <f aca="false">1000*I5/(G5^2)</f>
        <v>506.584251545284</v>
      </c>
      <c r="Z5" s="53" t="n">
        <f aca="false">(G5^2)/H5</f>
        <v>75.1717171717172</v>
      </c>
      <c r="AA5" s="80" t="n">
        <f aca="false">(1/(2*PI()*SQRT(Y5*X5*0.000000001)))</f>
        <v>27.9511854017418</v>
      </c>
      <c r="AB5" s="81" t="n">
        <f aca="false">Z5/(2*PI()*AA5*X5/1000)</f>
        <v>6.68784585785836</v>
      </c>
      <c r="AC5" s="81" t="n">
        <f aca="false">D5/(2*PI()*AA5*X5/1000)</f>
        <v>0.507115213328336</v>
      </c>
      <c r="AD5" s="81" t="n">
        <f aca="false">AB5*AC5/(AB5+AC5)</f>
        <v>0.471372721180754</v>
      </c>
    </row>
    <row r="6" customFormat="false" ht="12.75" hidden="false" customHeight="false" outlineLevel="0" collapsed="false">
      <c r="A6" s="83" t="s">
        <v>173</v>
      </c>
      <c r="B6" s="82" t="n">
        <v>196.65</v>
      </c>
      <c r="C6" s="76"/>
      <c r="D6" s="84" t="n">
        <v>5.9</v>
      </c>
      <c r="E6" s="84" t="n">
        <v>3.6</v>
      </c>
      <c r="F6" s="84" t="n">
        <v>21.5</v>
      </c>
      <c r="G6" s="84" t="n">
        <v>13.1</v>
      </c>
      <c r="H6" s="84" t="n">
        <v>1.41</v>
      </c>
      <c r="I6" s="84" t="n">
        <v>101.4</v>
      </c>
      <c r="J6" s="84" t="n">
        <v>0.54</v>
      </c>
      <c r="K6" s="84" t="n">
        <v>162.5</v>
      </c>
      <c r="L6" s="84" t="n">
        <v>466</v>
      </c>
      <c r="M6" s="84" t="n">
        <v>26</v>
      </c>
      <c r="N6" s="84" t="n">
        <v>9.68</v>
      </c>
      <c r="O6" s="84" t="n">
        <v>0.47</v>
      </c>
      <c r="P6" s="84" t="n">
        <v>0.45</v>
      </c>
      <c r="Q6" s="69"/>
      <c r="R6" s="77" t="n">
        <f aca="false">(F6-AA6)/F6</f>
        <v>-0.000381874468038845</v>
      </c>
      <c r="S6" s="77" t="n">
        <f aca="false">(AB6-N6)/N6</f>
        <v>0.00398593239427466</v>
      </c>
      <c r="T6" s="77" t="n">
        <f aca="false">(O6-AC6)/O6</f>
        <v>-0.0023829247287773</v>
      </c>
      <c r="U6" s="77" t="n">
        <f aca="false">(P6-AD6)/P6</f>
        <v>0.00147158237142212</v>
      </c>
      <c r="V6" s="69"/>
      <c r="W6" s="79" t="n">
        <f aca="false">((K6/(1.2*(343*L6*0.0001)^2)))</f>
        <v>0.530044150192734</v>
      </c>
      <c r="X6" s="53" t="n">
        <f aca="false">J6*G6^2</f>
        <v>92.6694</v>
      </c>
      <c r="Y6" s="53" t="n">
        <f aca="false">1000*I6/(G6^2)</f>
        <v>590.874657653983</v>
      </c>
      <c r="Z6" s="53" t="n">
        <f aca="false">(G6^2)/H6</f>
        <v>121.709219858156</v>
      </c>
      <c r="AA6" s="80" t="n">
        <f aca="false">(1/(2*PI()*SQRT(Y6*X6*0.000000001)))</f>
        <v>21.5082103010628</v>
      </c>
      <c r="AB6" s="81" t="n">
        <f aca="false">Z6/(2*PI()*AA6*X6/1000)</f>
        <v>9.71858382557658</v>
      </c>
      <c r="AC6" s="81" t="n">
        <f aca="false">D6/(2*PI()*AA6*X6/1000)</f>
        <v>0.471119974622525</v>
      </c>
      <c r="AD6" s="81" t="n">
        <f aca="false">AB6*AC6/(AB6+AC6)</f>
        <v>0.44933778793286</v>
      </c>
    </row>
    <row r="7" customFormat="false" ht="12.75" hidden="false" customHeight="false" outlineLevel="0" collapsed="false">
      <c r="A7" s="83" t="s">
        <v>174</v>
      </c>
      <c r="B7" s="82" t="n">
        <v>174.05</v>
      </c>
      <c r="C7" s="76"/>
      <c r="D7" s="84" t="n">
        <v>2.9</v>
      </c>
      <c r="E7" s="84" t="n">
        <v>0.4</v>
      </c>
      <c r="F7" s="84" t="n">
        <v>23</v>
      </c>
      <c r="G7" s="84" t="n">
        <v>11.74</v>
      </c>
      <c r="H7" s="84" t="n">
        <v>1.04</v>
      </c>
      <c r="I7" s="84" t="n">
        <v>98.21</v>
      </c>
      <c r="J7" s="84" t="n">
        <v>0.476</v>
      </c>
      <c r="K7" s="84" t="n">
        <v>72.83</v>
      </c>
      <c r="L7" s="84" t="n">
        <v>330.1</v>
      </c>
      <c r="M7" s="84" t="n">
        <v>9.05</v>
      </c>
      <c r="N7" s="84" t="n">
        <v>13.8</v>
      </c>
      <c r="O7" s="84" t="n">
        <v>0.3</v>
      </c>
      <c r="P7" s="84" t="n">
        <v>0.29</v>
      </c>
      <c r="Q7" s="69"/>
      <c r="R7" s="77" t="n">
        <f aca="false">(F7-AA7)/F7</f>
        <v>-0.0120709604554346</v>
      </c>
      <c r="S7" s="77" t="n">
        <f aca="false">(AB7-N7)/N7</f>
        <v>0.000833776041915643</v>
      </c>
      <c r="T7" s="77" t="n">
        <f aca="false">(O7-AC7)/O7</f>
        <v>-0.00743011380123578</v>
      </c>
      <c r="U7" s="77" t="n">
        <f aca="false">(P7-AD7)/P7</f>
        <v>-0.0198522583740812</v>
      </c>
      <c r="V7" s="69"/>
      <c r="W7" s="79" t="n">
        <f aca="false">((K7/(1.2*(343*L7*0.0001)^2)))</f>
        <v>0.473423460032043</v>
      </c>
      <c r="X7" s="53" t="n">
        <f aca="false">J7*G7^2</f>
        <v>65.6059376</v>
      </c>
      <c r="Y7" s="53" t="n">
        <f aca="false">1000*I7/(G7^2)</f>
        <v>712.5568463791</v>
      </c>
      <c r="Z7" s="53" t="n">
        <f aca="false">(G7^2)/H7</f>
        <v>132.526538461538</v>
      </c>
      <c r="AA7" s="80" t="n">
        <f aca="false">(1/(2*PI()*SQRT(Y7*X7*0.000000001)))</f>
        <v>23.277632090475</v>
      </c>
      <c r="AB7" s="81" t="n">
        <f aca="false">Z7/(2*PI()*AA7*X7/1000)</f>
        <v>13.8115061093784</v>
      </c>
      <c r="AC7" s="81" t="n">
        <f aca="false">D7/(2*PI()*AA7*X7/1000)</f>
        <v>0.302229034140371</v>
      </c>
      <c r="AD7" s="81" t="n">
        <f aca="false">AB7*AC7/(AB7+AC7)</f>
        <v>0.295757154928484</v>
      </c>
    </row>
    <row r="8" customFormat="false" ht="12.75" hidden="false" customHeight="false" outlineLevel="0" collapsed="false">
      <c r="A8" s="83" t="s">
        <v>175</v>
      </c>
      <c r="B8" s="82" t="n">
        <v>202.65</v>
      </c>
      <c r="C8" s="76"/>
      <c r="D8" s="84" t="n">
        <v>2.8</v>
      </c>
      <c r="E8" s="84" t="n">
        <v>0.38</v>
      </c>
      <c r="F8" s="84" t="n">
        <v>20</v>
      </c>
      <c r="G8" s="84" t="n">
        <v>11.12</v>
      </c>
      <c r="H8" s="84" t="n">
        <v>0.92</v>
      </c>
      <c r="I8" s="84" t="n">
        <v>113.91</v>
      </c>
      <c r="J8" s="84" t="n">
        <v>0.5592</v>
      </c>
      <c r="K8" s="84" t="n">
        <v>201.66</v>
      </c>
      <c r="L8" s="84" t="n">
        <v>506.7</v>
      </c>
      <c r="M8" s="84" t="n">
        <v>9</v>
      </c>
      <c r="N8" s="84" t="n">
        <v>15.6</v>
      </c>
      <c r="O8" s="84" t="n">
        <v>0.32</v>
      </c>
      <c r="P8" s="84" t="n">
        <v>0.31</v>
      </c>
      <c r="Q8" s="69"/>
      <c r="R8" s="77" t="n">
        <f aca="false">(F8-AA8)/F8</f>
        <v>0.00293004741345673</v>
      </c>
      <c r="S8" s="77" t="n">
        <f aca="false">(AB8-N8)/N8</f>
        <v>-0.00554549648015484</v>
      </c>
      <c r="T8" s="77" t="n">
        <f aca="false">(O8-AC8)/O8</f>
        <v>-0.00994058078015968</v>
      </c>
      <c r="U8" s="77" t="n">
        <f aca="false">(P8-AD8)/P8</f>
        <v>-0.0212444836315463</v>
      </c>
      <c r="V8" s="69"/>
      <c r="W8" s="79" t="n">
        <f aca="false">((K8/(1.2*(343*L8*0.0001)^2)))</f>
        <v>0.556350481357733</v>
      </c>
      <c r="X8" s="53" t="n">
        <f aca="false">J8*G8^2</f>
        <v>69.14754048</v>
      </c>
      <c r="Y8" s="53" t="n">
        <f aca="false">1000*I8/(G8^2)</f>
        <v>921.196496040578</v>
      </c>
      <c r="Z8" s="53" t="n">
        <f aca="false">(G8^2)/H8</f>
        <v>134.406956521739</v>
      </c>
      <c r="AA8" s="80" t="n">
        <f aca="false">(1/(2*PI()*SQRT(Y8*X8*0.000000001)))</f>
        <v>19.9413990517309</v>
      </c>
      <c r="AB8" s="81" t="n">
        <f aca="false">Z8/(2*PI()*AA8*X8/1000)</f>
        <v>15.5134902549096</v>
      </c>
      <c r="AC8" s="81" t="n">
        <f aca="false">D8/(2*PI()*AA8*X8/1000)</f>
        <v>0.323180985849651</v>
      </c>
      <c r="AD8" s="81" t="n">
        <f aca="false">AB8*AC8/(AB8+AC8)</f>
        <v>0.316585789925779</v>
      </c>
    </row>
    <row r="9" customFormat="false" ht="12.75" hidden="false" customHeight="false" outlineLevel="0" collapsed="false">
      <c r="A9" s="83" t="s">
        <v>176</v>
      </c>
      <c r="B9" s="82" t="n">
        <v>228.1</v>
      </c>
      <c r="C9" s="76"/>
      <c r="D9" s="84" t="n">
        <v>3.1</v>
      </c>
      <c r="E9" s="84" t="n">
        <v>0.53</v>
      </c>
      <c r="F9" s="84" t="n">
        <v>22</v>
      </c>
      <c r="G9" s="84" t="n">
        <v>12</v>
      </c>
      <c r="H9" s="84" t="n">
        <v>3.7</v>
      </c>
      <c r="I9" s="84" t="n">
        <v>107</v>
      </c>
      <c r="J9" s="84" t="n">
        <v>0.5</v>
      </c>
      <c r="K9" s="84" t="n">
        <v>87</v>
      </c>
      <c r="L9" s="84" t="n">
        <v>363</v>
      </c>
      <c r="M9" s="84" t="n">
        <v>28</v>
      </c>
      <c r="N9" s="84" t="n">
        <v>4.14</v>
      </c>
      <c r="O9" s="84" t="n">
        <v>0.33</v>
      </c>
      <c r="P9" s="84" t="n">
        <v>0.31</v>
      </c>
      <c r="Q9" s="69"/>
      <c r="R9" s="77" t="n">
        <f aca="false">(F9-AA9)/F9</f>
        <v>0.010944733508811</v>
      </c>
      <c r="S9" s="77" t="n">
        <f aca="false">(AB9-N9)/N9</f>
        <v>-0.044996811703369</v>
      </c>
      <c r="T9" s="77" t="n">
        <f aca="false">(O9-AC9)/O9</f>
        <v>0.0456841246040372</v>
      </c>
      <c r="U9" s="77" t="n">
        <f aca="false">(P9-AD9)/P9</f>
        <v>0.0590635596367279</v>
      </c>
      <c r="V9" s="69"/>
      <c r="W9" s="79" t="n">
        <f aca="false">((K9/(1.2*(343*L9*0.0001)^2)))</f>
        <v>0.467666774463471</v>
      </c>
      <c r="X9" s="53" t="n">
        <f aca="false">J9*G9^2</f>
        <v>72</v>
      </c>
      <c r="Y9" s="53" t="n">
        <f aca="false">1000*I9/(G9^2)</f>
        <v>743.055555555556</v>
      </c>
      <c r="Z9" s="53" t="n">
        <f aca="false">(G9^2)/H9</f>
        <v>38.9189189189189</v>
      </c>
      <c r="AA9" s="80" t="n">
        <f aca="false">(1/(2*PI()*SQRT(Y9*X9*0.000000001)))</f>
        <v>21.7592158628062</v>
      </c>
      <c r="AB9" s="81" t="n">
        <f aca="false">Z9/(2*PI()*AA9*X9/1000)</f>
        <v>3.95371319954805</v>
      </c>
      <c r="AC9" s="81" t="n">
        <f aca="false">D9/(2*PI()*AA9*X9/1000)</f>
        <v>0.314924238880668</v>
      </c>
      <c r="AD9" s="81" t="n">
        <f aca="false">AB9*AC9/(AB9+AC9)</f>
        <v>0.291690296512614</v>
      </c>
    </row>
    <row r="10" customFormat="false" ht="12.75" hidden="false" customHeight="false" outlineLevel="0" collapsed="false">
      <c r="A10" s="83" t="s">
        <v>177</v>
      </c>
      <c r="B10" s="82" t="n">
        <v>198.5</v>
      </c>
      <c r="C10" s="76"/>
      <c r="D10" s="84" t="n">
        <v>3.2</v>
      </c>
      <c r="F10" s="84" t="n">
        <v>24</v>
      </c>
      <c r="G10" s="84" t="n">
        <v>10.63</v>
      </c>
      <c r="H10" s="84" t="n">
        <v>2.31</v>
      </c>
      <c r="I10" s="84" t="n">
        <v>133.08</v>
      </c>
      <c r="J10" s="84" t="n">
        <v>0.33</v>
      </c>
      <c r="K10" s="84" t="n">
        <v>44.19</v>
      </c>
      <c r="L10" s="84" t="n">
        <v>312</v>
      </c>
      <c r="M10" s="84" t="n">
        <v>24</v>
      </c>
      <c r="N10" s="84" t="n">
        <v>9.47</v>
      </c>
      <c r="O10" s="84" t="n">
        <v>0.56</v>
      </c>
      <c r="P10" s="84" t="n">
        <v>0.52</v>
      </c>
      <c r="Q10" s="69"/>
      <c r="R10" s="77" t="n">
        <f aca="false">(F10-AA10)/F10</f>
        <v>-0.000680700482005451</v>
      </c>
      <c r="S10" s="77" t="n">
        <f aca="false">(AB10-N10)/N10</f>
        <v>-0.0820110210141462</v>
      </c>
      <c r="T10" s="77" t="n">
        <f aca="false">(O10-AC10)/O10</f>
        <v>-0.0155348892681805</v>
      </c>
      <c r="U10" s="77" t="n">
        <f aca="false">(P10-AD10)/P10</f>
        <v>-0.0265015619623426</v>
      </c>
      <c r="V10" s="69"/>
      <c r="W10" s="79" t="n">
        <f aca="false">((K10/(1.2*(343*L10*0.0001)^2)))</f>
        <v>0.321547640716394</v>
      </c>
      <c r="X10" s="53" t="n">
        <f aca="false">J10*G10^2</f>
        <v>37.288977</v>
      </c>
      <c r="Y10" s="53" t="n">
        <f aca="false">1000*I10/(G10^2)</f>
        <v>1177.73142449041</v>
      </c>
      <c r="Z10" s="53" t="n">
        <f aca="false">(G10^2)/H10</f>
        <v>48.9164069264069</v>
      </c>
      <c r="AA10" s="80" t="n">
        <f aca="false">(1/(2*PI()*SQRT(Y10*X10*0.000000001)))</f>
        <v>24.0163368115681</v>
      </c>
      <c r="AB10" s="81" t="n">
        <f aca="false">Z10/(2*PI()*AA10*X10/1000)</f>
        <v>8.69335563099604</v>
      </c>
      <c r="AC10" s="81" t="n">
        <f aca="false">D10/(2*PI()*AA10*X10/1000)</f>
        <v>0.568699537990181</v>
      </c>
      <c r="AD10" s="81" t="n">
        <f aca="false">AB10*AC10/(AB10+AC10)</f>
        <v>0.533780812220418</v>
      </c>
    </row>
    <row r="11" customFormat="false" ht="12.75" hidden="false" customHeight="false" outlineLevel="0" collapsed="false">
      <c r="A11" s="83" t="s">
        <v>178</v>
      </c>
      <c r="B11" s="82" t="n">
        <v>198.5</v>
      </c>
      <c r="C11" s="76"/>
      <c r="D11" s="84" t="n">
        <v>6.4</v>
      </c>
      <c r="F11" s="84" t="n">
        <v>20</v>
      </c>
      <c r="G11" s="84" t="n">
        <v>22.24</v>
      </c>
      <c r="H11" s="84" t="n">
        <v>3.02</v>
      </c>
      <c r="I11" s="84" t="n">
        <v>178</v>
      </c>
      <c r="J11" s="84" t="n">
        <v>0.34</v>
      </c>
      <c r="K11" s="84" t="n">
        <v>45.84</v>
      </c>
      <c r="L11" s="84" t="n">
        <v>312</v>
      </c>
      <c r="M11" s="84" t="n">
        <v>24</v>
      </c>
      <c r="N11" s="84" t="n">
        <v>9.47</v>
      </c>
      <c r="O11" s="84" t="n">
        <v>0.28</v>
      </c>
      <c r="P11" s="84" t="n">
        <v>0.27</v>
      </c>
      <c r="Q11" s="69"/>
      <c r="R11" s="77" t="n">
        <f aca="false">(F11-AA11)/F11</f>
        <v>-0.0229176595777199</v>
      </c>
      <c r="S11" s="77" t="n">
        <f aca="false">(AB11-N11)/N11</f>
        <v>-0.199956463966265</v>
      </c>
      <c r="T11" s="77" t="n">
        <f aca="false">(O11-AC11)/O11</f>
        <v>-0.0573601033869147</v>
      </c>
      <c r="U11" s="77" t="n">
        <f aca="false">(P11-AD11)/P11</f>
        <v>-0.0552845992839806</v>
      </c>
      <c r="V11" s="69"/>
      <c r="W11" s="79" t="n">
        <f aca="false">((K11/(1.2*(343*L11*0.0001)^2)))</f>
        <v>0.333553832324949</v>
      </c>
      <c r="X11" s="53" t="n">
        <f aca="false">J11*G11^2</f>
        <v>168.169984</v>
      </c>
      <c r="Y11" s="53" t="n">
        <f aca="false">1000*I11/(G11^2)</f>
        <v>359.873971326536</v>
      </c>
      <c r="Z11" s="53" t="n">
        <f aca="false">(G11^2)/H11</f>
        <v>163.780662251656</v>
      </c>
      <c r="AA11" s="80" t="n">
        <f aca="false">(1/(2*PI()*SQRT(Y11*X11*0.000000001)))</f>
        <v>20.4583531915544</v>
      </c>
      <c r="AB11" s="81" t="n">
        <f aca="false">Z11/(2*PI()*AA11*X11/1000)</f>
        <v>7.57641228623947</v>
      </c>
      <c r="AC11" s="81" t="n">
        <f aca="false">D11/(2*PI()*AA11*X11/1000)</f>
        <v>0.296060828948336</v>
      </c>
      <c r="AD11" s="81" t="n">
        <f aca="false">AB11*AC11/(AB11+AC11)</f>
        <v>0.284926841806675</v>
      </c>
    </row>
    <row r="12" customFormat="false" ht="12.75" hidden="false" customHeight="false" outlineLevel="0" collapsed="false">
      <c r="A12" s="83" t="s">
        <v>179</v>
      </c>
      <c r="B12" s="82" t="n">
        <v>132.1</v>
      </c>
      <c r="C12" s="76"/>
      <c r="D12" s="84" t="n">
        <v>6.1</v>
      </c>
      <c r="E12" s="84" t="n">
        <v>3.37</v>
      </c>
      <c r="F12" s="84" t="n">
        <v>25</v>
      </c>
      <c r="G12" s="84" t="n">
        <v>9.6</v>
      </c>
      <c r="H12" s="84" t="n">
        <v>1.29</v>
      </c>
      <c r="I12" s="84" t="n">
        <v>39.4</v>
      </c>
      <c r="J12" s="84" t="n">
        <v>0.9</v>
      </c>
      <c r="K12" s="84" t="n">
        <v>161</v>
      </c>
      <c r="L12" s="84" t="n">
        <v>350</v>
      </c>
      <c r="M12" s="84" t="n">
        <v>8</v>
      </c>
      <c r="N12" s="84" t="n">
        <v>5.28</v>
      </c>
      <c r="O12" s="84" t="n">
        <v>0.45</v>
      </c>
      <c r="P12" s="84" t="n">
        <v>0.41</v>
      </c>
      <c r="Q12" s="69"/>
      <c r="R12" s="77" t="n">
        <f aca="false">(F12-AA12)/F12</f>
        <v>-0.0690813597029333</v>
      </c>
      <c r="S12" s="77" t="n">
        <f aca="false">(AB12-N12)/N12</f>
        <v>-0.0285885384230283</v>
      </c>
      <c r="T12" s="77" t="n">
        <f aca="false">(O12-AC12)/O12</f>
        <v>0.0268008714972096</v>
      </c>
      <c r="U12" s="77" t="n">
        <f aca="false">(P12-AD12)/P12</f>
        <v>0.0158826072812612</v>
      </c>
      <c r="V12" s="69"/>
      <c r="W12" s="79" t="n">
        <f aca="false">((K12/(1.2*(343*L12*0.0001)^2)))</f>
        <v>0.930937020491543</v>
      </c>
      <c r="X12" s="53" t="n">
        <f aca="false">J12*G12^2</f>
        <v>82.944</v>
      </c>
      <c r="Y12" s="53" t="n">
        <f aca="false">1000*I12/(G12^2)</f>
        <v>427.517361111111</v>
      </c>
      <c r="Z12" s="53" t="n">
        <f aca="false">(G12^2)/H12</f>
        <v>71.4418604651163</v>
      </c>
      <c r="AA12" s="80" t="n">
        <f aca="false">(1/(2*PI()*SQRT(Y12*X12*0.000000001)))</f>
        <v>26.7270339925733</v>
      </c>
      <c r="AB12" s="81" t="n">
        <f aca="false">Z12/(2*PI()*AA12*X12/1000)</f>
        <v>5.12905251712641</v>
      </c>
      <c r="AC12" s="81" t="n">
        <f aca="false">D12/(2*PI()*AA12*X12/1000)</f>
        <v>0.437939607826256</v>
      </c>
      <c r="AD12" s="81" t="n">
        <f aca="false">AB12*AC12/(AB12+AC12)</f>
        <v>0.403488131014683</v>
      </c>
    </row>
    <row r="13" customFormat="false" ht="12.75" hidden="false" customHeight="false" outlineLevel="0" collapsed="false">
      <c r="A13" s="83" t="s">
        <v>180</v>
      </c>
      <c r="B13" s="82" t="n">
        <v>124.3</v>
      </c>
      <c r="C13" s="76"/>
      <c r="D13" s="84" t="n">
        <v>6.1</v>
      </c>
      <c r="E13" s="84" t="n">
        <v>3.08</v>
      </c>
      <c r="F13" s="84" t="n">
        <v>25</v>
      </c>
      <c r="G13" s="84" t="n">
        <v>11.6</v>
      </c>
      <c r="H13" s="84" t="n">
        <v>1.66</v>
      </c>
      <c r="I13" s="84" t="n">
        <v>38.5</v>
      </c>
      <c r="J13" s="84" t="n">
        <v>1.1</v>
      </c>
      <c r="K13" s="84" t="n">
        <v>164</v>
      </c>
      <c r="L13" s="84" t="n">
        <v>350</v>
      </c>
      <c r="M13" s="84" t="n">
        <v>8</v>
      </c>
      <c r="N13" s="84" t="n">
        <v>3.99</v>
      </c>
      <c r="O13" s="84" t="n">
        <v>0.3</v>
      </c>
      <c r="P13" s="84" t="n">
        <v>0.28</v>
      </c>
      <c r="Q13" s="69"/>
      <c r="R13" s="77" t="n">
        <f aca="false">(F13-AA13)/F13</f>
        <v>0.0217419831622526</v>
      </c>
      <c r="S13" s="77" t="n">
        <f aca="false">(AB13-N13)/N13</f>
        <v>-0.106791106818308</v>
      </c>
      <c r="T13" s="77" t="n">
        <f aca="false">(O13-AC13)/O13</f>
        <v>0.106022426751198</v>
      </c>
      <c r="U13" s="77" t="n">
        <f aca="false">(P13-AD13)/P13</f>
        <v>0.109201831233853</v>
      </c>
      <c r="V13" s="69"/>
      <c r="W13" s="79" t="n">
        <f aca="false">((K13/(1.2*(343*L13*0.0001)^2)))</f>
        <v>0.948283673047286</v>
      </c>
      <c r="X13" s="53" t="n">
        <f aca="false">J13*G13^2</f>
        <v>148.016</v>
      </c>
      <c r="Y13" s="53" t="n">
        <f aca="false">1000*I13/(G13^2)</f>
        <v>286.117717003567</v>
      </c>
      <c r="Z13" s="53" t="n">
        <f aca="false">(G13^2)/H13</f>
        <v>81.0602409638554</v>
      </c>
      <c r="AA13" s="80" t="n">
        <f aca="false">(1/(2*PI()*SQRT(Y13*X13*0.000000001)))</f>
        <v>24.4564504209437</v>
      </c>
      <c r="AB13" s="81" t="n">
        <f aca="false">Z13/(2*PI()*AA13*X13/1000)</f>
        <v>3.56390348379495</v>
      </c>
      <c r="AC13" s="81" t="n">
        <f aca="false">D13/(2*PI()*AA13*X13/1000)</f>
        <v>0.268193271974641</v>
      </c>
      <c r="AD13" s="81" t="n">
        <f aca="false">AB13*AC13/(AB13+AC13)</f>
        <v>0.249423487254521</v>
      </c>
    </row>
    <row r="14" customFormat="false" ht="12.75" hidden="false" customHeight="false" outlineLevel="0" collapsed="false">
      <c r="A14" s="83" t="s">
        <v>181</v>
      </c>
      <c r="B14" s="82" t="n">
        <v>157.85</v>
      </c>
      <c r="C14" s="76"/>
      <c r="D14" s="84" t="n">
        <v>6.3</v>
      </c>
      <c r="E14" s="84" t="n">
        <v>1.95</v>
      </c>
      <c r="F14" s="84" t="n">
        <v>29</v>
      </c>
      <c r="G14" s="84" t="n">
        <v>10.7</v>
      </c>
      <c r="H14" s="84" t="n">
        <v>3.4</v>
      </c>
      <c r="I14" s="84" t="n">
        <v>36.1</v>
      </c>
      <c r="J14" s="84" t="n">
        <v>0.8</v>
      </c>
      <c r="K14" s="84" t="n">
        <v>129</v>
      </c>
      <c r="L14" s="84" t="n">
        <v>350</v>
      </c>
      <c r="M14" s="84" t="n">
        <v>14</v>
      </c>
      <c r="N14" s="84" t="n">
        <v>2.14</v>
      </c>
      <c r="O14" s="84" t="n">
        <v>0.4</v>
      </c>
      <c r="P14" s="84" t="n">
        <v>0.34</v>
      </c>
      <c r="Q14" s="69"/>
      <c r="R14" s="77" t="n">
        <f aca="false">(F14-AA14)/F14</f>
        <v>-0.0212299411945396</v>
      </c>
      <c r="S14" s="77" t="n">
        <f aca="false">(AB14-N14)/N14</f>
        <v>-0.0767572263232267</v>
      </c>
      <c r="T14" s="77" t="n">
        <f aca="false">(O14-AC14)/O14</f>
        <v>0.0758943826095102</v>
      </c>
      <c r="U14" s="77" t="n">
        <f aca="false">(P14-AD14)/P14</f>
        <v>0.0841616455955958</v>
      </c>
      <c r="V14" s="69"/>
      <c r="W14" s="79" t="n">
        <f aca="false">((K14/(1.2*(343*L14*0.0001)^2)))</f>
        <v>0.74590605989695</v>
      </c>
      <c r="X14" s="53" t="n">
        <f aca="false">J14*G14^2</f>
        <v>91.592</v>
      </c>
      <c r="Y14" s="53" t="n">
        <f aca="false">1000*I14/(G14^2)</f>
        <v>315.311380906629</v>
      </c>
      <c r="Z14" s="53" t="n">
        <f aca="false">(G14^2)/H14</f>
        <v>33.6735294117647</v>
      </c>
      <c r="AA14" s="80" t="n">
        <f aca="false">(1/(2*PI()*SQRT(Y14*X14*0.000000001)))</f>
        <v>29.6156682946416</v>
      </c>
      <c r="AB14" s="81" t="n">
        <f aca="false">Z14/(2*PI()*AA14*X14/1000)</f>
        <v>1.9757395356683</v>
      </c>
      <c r="AC14" s="81" t="n">
        <f aca="false">D14/(2*PI()*AA14*X14/1000)</f>
        <v>0.369642246956196</v>
      </c>
      <c r="AD14" s="81" t="n">
        <f aca="false">AB14*AC14/(AB14+AC14)</f>
        <v>0.311385040497497</v>
      </c>
    </row>
    <row r="15" customFormat="false" ht="12.75" hidden="false" customHeight="false" outlineLevel="0" collapsed="false">
      <c r="A15" s="83" t="s">
        <v>182</v>
      </c>
      <c r="B15" s="82" t="n">
        <v>173.3</v>
      </c>
      <c r="C15" s="76"/>
      <c r="D15" s="84" t="n">
        <v>6.3</v>
      </c>
      <c r="E15" s="84" t="n">
        <v>1.83</v>
      </c>
      <c r="F15" s="84" t="n">
        <v>20</v>
      </c>
      <c r="G15" s="84" t="n">
        <v>10.7</v>
      </c>
      <c r="H15" s="84" t="n">
        <v>3.3</v>
      </c>
      <c r="I15" s="84" t="n">
        <v>53</v>
      </c>
      <c r="J15" s="84" t="n">
        <v>1.2</v>
      </c>
      <c r="K15" s="84" t="n">
        <v>171</v>
      </c>
      <c r="L15" s="84" t="n">
        <v>330</v>
      </c>
      <c r="M15" s="84" t="n">
        <v>14</v>
      </c>
      <c r="N15" s="84" t="n">
        <v>2.15</v>
      </c>
      <c r="O15" s="84" t="n">
        <v>0.39</v>
      </c>
      <c r="P15" s="84" t="n">
        <v>0.33</v>
      </c>
      <c r="Q15" s="69"/>
      <c r="R15" s="77" t="n">
        <f aca="false">(F15-AA15)/F15</f>
        <v>0.00215846331479348</v>
      </c>
      <c r="S15" s="77" t="n">
        <f aca="false">(AB15-N15)/N15</f>
        <v>-0.0633120959653802</v>
      </c>
      <c r="T15" s="77" t="n">
        <f aca="false">(O15-AC15)/O15</f>
        <v>0.0623177418139428</v>
      </c>
      <c r="U15" s="77" t="n">
        <f aca="false">(P15-AD15)/P15</f>
        <v>0.0621350044242368</v>
      </c>
      <c r="V15" s="69"/>
      <c r="W15" s="79" t="n">
        <f aca="false">((K15/(1.2*(343*L15*0.0001)^2)))</f>
        <v>1.11224060119812</v>
      </c>
      <c r="X15" s="53" t="n">
        <f aca="false">J15*G15^2</f>
        <v>137.388</v>
      </c>
      <c r="Y15" s="53" t="n">
        <f aca="false">1000*I15/(G15^2)</f>
        <v>462.922525984802</v>
      </c>
      <c r="Z15" s="53" t="n">
        <f aca="false">(G15^2)/H15</f>
        <v>34.6939393939394</v>
      </c>
      <c r="AA15" s="80" t="n">
        <f aca="false">(1/(2*PI()*SQRT(Y15*X15*0.000000001)))</f>
        <v>19.9568307337041</v>
      </c>
      <c r="AB15" s="81" t="n">
        <f aca="false">Z15/(2*PI()*AA15*X15/1000)</f>
        <v>2.01387899367443</v>
      </c>
      <c r="AC15" s="81" t="n">
        <f aca="false">D15/(2*PI()*AA15*X15/1000)</f>
        <v>0.365696080692562</v>
      </c>
      <c r="AD15" s="81" t="n">
        <f aca="false">AB15*AC15/(AB15+AC15)</f>
        <v>0.309495448540002</v>
      </c>
    </row>
    <row r="16" customFormat="false" ht="12.75" hidden="false" customHeight="false" outlineLevel="0" collapsed="false">
      <c r="A16" s="83" t="s">
        <v>183</v>
      </c>
      <c r="B16" s="82" t="n">
        <v>340.05</v>
      </c>
      <c r="C16" s="76"/>
      <c r="D16" s="84" t="n">
        <v>6.2</v>
      </c>
      <c r="E16" s="84" t="n">
        <v>0.81</v>
      </c>
      <c r="F16" s="84" t="n">
        <v>31</v>
      </c>
      <c r="G16" s="84" t="n">
        <v>10.9</v>
      </c>
      <c r="H16" s="84" t="n">
        <v>3.52</v>
      </c>
      <c r="I16" s="84" t="n">
        <v>42.4</v>
      </c>
      <c r="J16" s="84" t="n">
        <v>0.6</v>
      </c>
      <c r="K16" s="84" t="n">
        <v>87</v>
      </c>
      <c r="L16" s="84" t="n">
        <v>330</v>
      </c>
      <c r="M16" s="84" t="n">
        <v>14</v>
      </c>
      <c r="N16" s="84" t="n">
        <v>2.55</v>
      </c>
      <c r="O16" s="84" t="n">
        <v>0.47</v>
      </c>
      <c r="P16" s="84" t="n">
        <v>0.39</v>
      </c>
      <c r="Q16" s="69"/>
      <c r="R16" s="77" t="n">
        <f aca="false">(F16-AA16)/F16</f>
        <v>-0.0178877418863595</v>
      </c>
      <c r="S16" s="77" t="n">
        <f aca="false">(AB16-N16)/N16</f>
        <v>-0.0634640364736711</v>
      </c>
      <c r="T16" s="77" t="n">
        <f aca="false">(O16-AC16)/O16</f>
        <v>0.0666422481559787</v>
      </c>
      <c r="U16" s="77" t="n">
        <f aca="false">(P16-AD16)/P16</f>
        <v>0.049736482489801</v>
      </c>
      <c r="V16" s="69"/>
      <c r="W16" s="79" t="n">
        <f aca="false">((K16/(1.2*(343*L16*0.0001)^2)))</f>
        <v>0.5658767971008</v>
      </c>
      <c r="X16" s="53" t="n">
        <f aca="false">J16*G16^2</f>
        <v>71.286</v>
      </c>
      <c r="Y16" s="53" t="n">
        <f aca="false">1000*I16/(G16^2)</f>
        <v>356.872317145021</v>
      </c>
      <c r="Z16" s="53" t="n">
        <f aca="false">(G16^2)/H16</f>
        <v>33.7528409090909</v>
      </c>
      <c r="AA16" s="80" t="n">
        <f aca="false">(1/(2*PI()*SQRT(Y16*X16*0.000000001)))</f>
        <v>31.5545199984771</v>
      </c>
      <c r="AB16" s="81" t="n">
        <f aca="false">Z16/(2*PI()*AA16*X16/1000)</f>
        <v>2.38816670699214</v>
      </c>
      <c r="AC16" s="81" t="n">
        <f aca="false">D16/(2*PI()*AA16*X16/1000)</f>
        <v>0.43867814336669</v>
      </c>
      <c r="AD16" s="81" t="n">
        <f aca="false">AB16*AC16/(AB16+AC16)</f>
        <v>0.370602771828978</v>
      </c>
    </row>
    <row r="17" customFormat="false" ht="12.75" hidden="false" customHeight="false" outlineLevel="0" collapsed="false">
      <c r="A17" s="83" t="s">
        <v>184</v>
      </c>
      <c r="B17" s="82" t="n">
        <v>353.7</v>
      </c>
      <c r="C17" s="76"/>
      <c r="D17" s="84" t="n">
        <v>6.3</v>
      </c>
      <c r="E17" s="84" t="n">
        <v>1.43</v>
      </c>
      <c r="F17" s="84" t="n">
        <v>20</v>
      </c>
      <c r="G17" s="84" t="n">
        <v>10.7</v>
      </c>
      <c r="H17" s="84" t="n">
        <v>3.21</v>
      </c>
      <c r="I17" s="84" t="n">
        <v>56.3</v>
      </c>
      <c r="J17" s="84" t="n">
        <v>1.1</v>
      </c>
      <c r="K17" s="84" t="n">
        <v>162</v>
      </c>
      <c r="L17" s="84" t="n">
        <v>330</v>
      </c>
      <c r="M17" s="84" t="n">
        <v>14</v>
      </c>
      <c r="N17" s="84" t="n">
        <v>2.34</v>
      </c>
      <c r="O17" s="84" t="n">
        <v>0.41</v>
      </c>
      <c r="P17" s="84" t="n">
        <v>0.35</v>
      </c>
      <c r="Q17" s="69"/>
      <c r="R17" s="77" t="n">
        <f aca="false">(F17-AA17)/F17</f>
        <v>-0.0112059025264804</v>
      </c>
      <c r="S17" s="77" t="n">
        <f aca="false">(AB17-N17)/N17</f>
        <v>-0.0475614503264504</v>
      </c>
      <c r="T17" s="77" t="n">
        <f aca="false">(O17-AC17)/O17</f>
        <v>0.0398325211337496</v>
      </c>
      <c r="U17" s="77" t="n">
        <f aca="false">(P17-AD17)/P17</f>
        <v>0.0440815318764915</v>
      </c>
      <c r="V17" s="69"/>
      <c r="W17" s="79" t="n">
        <f aca="false">((K17/(1.2*(343*L17*0.0001)^2)))</f>
        <v>1.0537016221877</v>
      </c>
      <c r="X17" s="53" t="n">
        <f aca="false">J17*G17^2</f>
        <v>125.939</v>
      </c>
      <c r="Y17" s="53" t="n">
        <f aca="false">1000*I17/(G17^2)</f>
        <v>491.746004017818</v>
      </c>
      <c r="Z17" s="53" t="n">
        <f aca="false">(G17^2)/H17</f>
        <v>35.6666666666667</v>
      </c>
      <c r="AA17" s="80" t="n">
        <f aca="false">(1/(2*PI()*SQRT(Y17*X17*0.000000001)))</f>
        <v>20.2241180505296</v>
      </c>
      <c r="AB17" s="81" t="n">
        <f aca="false">Z17/(2*PI()*AA17*X17/1000)</f>
        <v>2.22870620623611</v>
      </c>
      <c r="AC17" s="81" t="n">
        <f aca="false">D17/(2*PI()*AA17*X17/1000)</f>
        <v>0.393668666335163</v>
      </c>
      <c r="AD17" s="81" t="n">
        <f aca="false">AB17*AC17/(AB17+AC17)</f>
        <v>0.334571463843228</v>
      </c>
    </row>
    <row r="18" customFormat="false" ht="12.75" hidden="false" customHeight="false" outlineLevel="0" collapsed="false">
      <c r="A18" s="83" t="s">
        <v>185</v>
      </c>
      <c r="B18" s="82"/>
      <c r="C18" s="76"/>
      <c r="Q18" s="69"/>
      <c r="R18" s="77" t="e">
        <f aca="false">(F18-AA18)/F18</f>
        <v>#DIV/0!</v>
      </c>
      <c r="S18" s="77" t="e">
        <f aca="false">(AB18-N18)/N18</f>
        <v>#DIV/0!</v>
      </c>
      <c r="T18" s="77" t="e">
        <f aca="false">(O18-AC18)/O18</f>
        <v>#DIV/0!</v>
      </c>
      <c r="U18" s="77" t="e">
        <f aca="false">(P18-AD18)/P18</f>
        <v>#DIV/0!</v>
      </c>
      <c r="V18" s="69"/>
      <c r="W18" s="79" t="e">
        <f aca="false">((K18/(1.2*(343*L18*0.0001)^2)))</f>
        <v>#DIV/0!</v>
      </c>
      <c r="X18" s="53" t="n">
        <f aca="false">J18*G18^2</f>
        <v>0</v>
      </c>
      <c r="Y18" s="53" t="e">
        <f aca="false">1000*I18/(G18^2)</f>
        <v>#DIV/0!</v>
      </c>
      <c r="Z18" s="53" t="e">
        <f aca="false">(G18^2)/H18</f>
        <v>#DIV/0!</v>
      </c>
      <c r="AA18" s="80" t="e">
        <f aca="false">(1/(2*PI()*SQRT(Y18*X18*0.000000001)))</f>
        <v>#DIV/0!</v>
      </c>
      <c r="AB18" s="81" t="e">
        <f aca="false">Z18/(2*PI()*AA18*X18/1000)</f>
        <v>#DIV/0!</v>
      </c>
      <c r="AC18" s="81" t="e">
        <f aca="false">D18/(2*PI()*AA18*X18/1000)</f>
        <v>#DIV/0!</v>
      </c>
      <c r="AD18" s="81" t="e">
        <f aca="false">AB18*AC18/(AB18+AC18)</f>
        <v>#DIV/0!</v>
      </c>
    </row>
    <row r="19" customFormat="false" ht="12.75" hidden="false" customHeight="false" outlineLevel="0" collapsed="false">
      <c r="A19" s="83" t="s">
        <v>185</v>
      </c>
      <c r="B19" s="82"/>
      <c r="C19" s="76"/>
      <c r="Q19" s="69"/>
      <c r="R19" s="77" t="e">
        <f aca="false">(F19-AA19)/F19</f>
        <v>#DIV/0!</v>
      </c>
      <c r="S19" s="77" t="e">
        <f aca="false">(AB19-N19)/N19</f>
        <v>#DIV/0!</v>
      </c>
      <c r="T19" s="77" t="e">
        <f aca="false">(O19-AC19)/O19</f>
        <v>#DIV/0!</v>
      </c>
      <c r="U19" s="77" t="e">
        <f aca="false">(P19-AD19)/P19</f>
        <v>#DIV/0!</v>
      </c>
      <c r="V19" s="69"/>
      <c r="W19" s="79" t="e">
        <f aca="false">((K19/(1.2*(343*L19*0.0001)^2)))</f>
        <v>#DIV/0!</v>
      </c>
      <c r="X19" s="53" t="n">
        <f aca="false">J19*G19^2</f>
        <v>0</v>
      </c>
      <c r="Y19" s="53" t="e">
        <f aca="false">1000*I19/(G19^2)</f>
        <v>#DIV/0!</v>
      </c>
      <c r="Z19" s="53" t="e">
        <f aca="false">(G19^2)/H19</f>
        <v>#DIV/0!</v>
      </c>
      <c r="AA19" s="80" t="e">
        <f aca="false">(1/(2*PI()*SQRT(Y19*X19*0.000000001)))</f>
        <v>#DIV/0!</v>
      </c>
      <c r="AB19" s="81" t="e">
        <f aca="false">Z19/(2*PI()*AA19*X19/1000)</f>
        <v>#DIV/0!</v>
      </c>
      <c r="AC19" s="81" t="e">
        <f aca="false">D19/(2*PI()*AA19*X19/1000)</f>
        <v>#DIV/0!</v>
      </c>
      <c r="AD19" s="81" t="e">
        <f aca="false">AB19*AC19/(AB19+AC19)</f>
        <v>#DIV/0!</v>
      </c>
    </row>
    <row r="20" customFormat="false" ht="12.75" hidden="false" customHeight="false" outlineLevel="0" collapsed="false">
      <c r="A20" s="83" t="s">
        <v>185</v>
      </c>
      <c r="B20" s="82"/>
      <c r="C20" s="76"/>
      <c r="Q20" s="69"/>
      <c r="R20" s="77" t="e">
        <f aca="false">(F20-AA20)/F20</f>
        <v>#DIV/0!</v>
      </c>
      <c r="S20" s="77" t="e">
        <f aca="false">(AB20-N20)/N20</f>
        <v>#DIV/0!</v>
      </c>
      <c r="T20" s="77" t="e">
        <f aca="false">(O20-AC20)/O20</f>
        <v>#DIV/0!</v>
      </c>
      <c r="U20" s="77" t="e">
        <f aca="false">(P20-AD20)/P20</f>
        <v>#DIV/0!</v>
      </c>
      <c r="V20" s="69"/>
      <c r="W20" s="79" t="e">
        <f aca="false">((K20/(1.2*(343*L20*0.0001)^2)))</f>
        <v>#DIV/0!</v>
      </c>
      <c r="X20" s="53" t="n">
        <f aca="false">J20*G20^2</f>
        <v>0</v>
      </c>
      <c r="Y20" s="53" t="e">
        <f aca="false">1000*I20/(G20^2)</f>
        <v>#DIV/0!</v>
      </c>
      <c r="Z20" s="53" t="e">
        <f aca="false">(G20^2)/H20</f>
        <v>#DIV/0!</v>
      </c>
      <c r="AA20" s="80" t="e">
        <f aca="false">(1/(2*PI()*SQRT(Y20*X20*0.000000001)))</f>
        <v>#DIV/0!</v>
      </c>
      <c r="AB20" s="81" t="e">
        <f aca="false">Z20/(2*PI()*AA20*X20/1000)</f>
        <v>#DIV/0!</v>
      </c>
      <c r="AC20" s="81" t="e">
        <f aca="false">D20/(2*PI()*AA20*X20/1000)</f>
        <v>#DIV/0!</v>
      </c>
      <c r="AD20" s="81" t="e">
        <f aca="false">AB20*AC20/(AB20+AC20)</f>
        <v>#DIV/0!</v>
      </c>
    </row>
    <row r="21" customFormat="false" ht="12.75" hidden="false" customHeight="false" outlineLevel="0" collapsed="false">
      <c r="A21" s="83" t="s">
        <v>185</v>
      </c>
      <c r="B21" s="82"/>
      <c r="C21" s="76"/>
      <c r="Q21" s="69"/>
      <c r="R21" s="77" t="e">
        <f aca="false">(F21-AA21)/F21</f>
        <v>#DIV/0!</v>
      </c>
      <c r="S21" s="77" t="e">
        <f aca="false">(AB21-N21)/N21</f>
        <v>#DIV/0!</v>
      </c>
      <c r="T21" s="77" t="e">
        <f aca="false">(O21-AC21)/O21</f>
        <v>#DIV/0!</v>
      </c>
      <c r="U21" s="77" t="e">
        <f aca="false">(P21-AD21)/P21</f>
        <v>#DIV/0!</v>
      </c>
      <c r="V21" s="69"/>
      <c r="W21" s="79" t="e">
        <f aca="false">((K21/(1.2*(343*L21*0.0001)^2)))</f>
        <v>#DIV/0!</v>
      </c>
      <c r="X21" s="53" t="n">
        <f aca="false">J21*G21^2</f>
        <v>0</v>
      </c>
      <c r="Y21" s="53" t="e">
        <f aca="false">1000*I21/(G21^2)</f>
        <v>#DIV/0!</v>
      </c>
      <c r="Z21" s="53" t="e">
        <f aca="false">(G21^2)/H21</f>
        <v>#DIV/0!</v>
      </c>
      <c r="AA21" s="80" t="e">
        <f aca="false">(1/(2*PI()*SQRT(Y21*X21*0.000000001)))</f>
        <v>#DIV/0!</v>
      </c>
      <c r="AB21" s="81" t="e">
        <f aca="false">Z21/(2*PI()*AA21*X21/1000)</f>
        <v>#DIV/0!</v>
      </c>
      <c r="AC21" s="81" t="e">
        <f aca="false">D21/(2*PI()*AA21*X21/1000)</f>
        <v>#DIV/0!</v>
      </c>
      <c r="AD21" s="81" t="e">
        <f aca="false">AB21*AC21/(AB21+AC21)</f>
        <v>#DIV/0!</v>
      </c>
    </row>
    <row r="22" customFormat="false" ht="12.75" hidden="false" customHeight="false" outlineLevel="0" collapsed="false">
      <c r="A22" s="83" t="s">
        <v>185</v>
      </c>
      <c r="B22" s="82"/>
      <c r="C22" s="76"/>
      <c r="Q22" s="69"/>
      <c r="R22" s="77" t="e">
        <f aca="false">(F22-AA22)/F22</f>
        <v>#DIV/0!</v>
      </c>
      <c r="S22" s="77" t="e">
        <f aca="false">(AB22-N22)/N22</f>
        <v>#DIV/0!</v>
      </c>
      <c r="T22" s="77" t="e">
        <f aca="false">(O22-AC22)/O22</f>
        <v>#DIV/0!</v>
      </c>
      <c r="U22" s="77" t="e">
        <f aca="false">(P22-AD22)/P22</f>
        <v>#DIV/0!</v>
      </c>
      <c r="V22" s="69"/>
      <c r="W22" s="79" t="e">
        <f aca="false">((K22/(1.2*(343*L22*0.0001)^2)))</f>
        <v>#DIV/0!</v>
      </c>
      <c r="X22" s="53" t="n">
        <f aca="false">J22*G22^2</f>
        <v>0</v>
      </c>
      <c r="Y22" s="53" t="e">
        <f aca="false">1000*I22/(G22^2)</f>
        <v>#DIV/0!</v>
      </c>
      <c r="Z22" s="53" t="e">
        <f aca="false">(G22^2)/H22</f>
        <v>#DIV/0!</v>
      </c>
      <c r="AA22" s="80" t="e">
        <f aca="false">(1/(2*PI()*SQRT(Y22*X22*0.000000001)))</f>
        <v>#DIV/0!</v>
      </c>
      <c r="AB22" s="81" t="e">
        <f aca="false">Z22/(2*PI()*AA22*X22/1000)</f>
        <v>#DIV/0!</v>
      </c>
      <c r="AC22" s="81" t="e">
        <f aca="false">D22/(2*PI()*AA22*X22/1000)</f>
        <v>#DIV/0!</v>
      </c>
      <c r="AD22" s="81" t="e">
        <f aca="false">AB22*AC22/(AB22+AC22)</f>
        <v>#DIV/0!</v>
      </c>
    </row>
    <row r="23" customFormat="false" ht="12.75" hidden="false" customHeight="false" outlineLevel="0" collapsed="false">
      <c r="A23" s="83" t="s">
        <v>185</v>
      </c>
      <c r="B23" s="82"/>
      <c r="C23" s="76"/>
      <c r="Q23" s="69"/>
      <c r="R23" s="77" t="e">
        <f aca="false">(F23-AA23)/F23</f>
        <v>#DIV/0!</v>
      </c>
      <c r="S23" s="77" t="e">
        <f aca="false">(AB23-N23)/N23</f>
        <v>#DIV/0!</v>
      </c>
      <c r="T23" s="77" t="e">
        <f aca="false">(O23-AC23)/O23</f>
        <v>#DIV/0!</v>
      </c>
      <c r="U23" s="77" t="e">
        <f aca="false">(P23-AD23)/P23</f>
        <v>#DIV/0!</v>
      </c>
      <c r="V23" s="69"/>
      <c r="W23" s="79" t="e">
        <f aca="false">((K23/(1.2*(343*L23*0.0001)^2)))</f>
        <v>#DIV/0!</v>
      </c>
      <c r="X23" s="53" t="n">
        <f aca="false">J23*G23^2</f>
        <v>0</v>
      </c>
      <c r="Y23" s="53" t="e">
        <f aca="false">1000*I23/(G23^2)</f>
        <v>#DIV/0!</v>
      </c>
      <c r="Z23" s="53" t="e">
        <f aca="false">(G23^2)/H23</f>
        <v>#DIV/0!</v>
      </c>
      <c r="AA23" s="80" t="e">
        <f aca="false">(1/(2*PI()*SQRT(Y23*X23*0.000000001)))</f>
        <v>#DIV/0!</v>
      </c>
      <c r="AB23" s="81" t="e">
        <f aca="false">Z23/(2*PI()*AA23*X23/1000)</f>
        <v>#DIV/0!</v>
      </c>
      <c r="AC23" s="81" t="e">
        <f aca="false">D23/(2*PI()*AA23*X23/1000)</f>
        <v>#DIV/0!</v>
      </c>
      <c r="AD23" s="81" t="e">
        <f aca="false">AB23*AC23/(AB23+AC23)</f>
        <v>#DIV/0!</v>
      </c>
    </row>
    <row r="24" customFormat="false" ht="12.75" hidden="false" customHeight="false" outlineLevel="0" collapsed="false">
      <c r="A24" s="83" t="s">
        <v>185</v>
      </c>
      <c r="B24" s="82"/>
      <c r="C24" s="76"/>
      <c r="Q24" s="69"/>
      <c r="R24" s="77" t="e">
        <f aca="false">(F24-AA24)/F24</f>
        <v>#DIV/0!</v>
      </c>
      <c r="S24" s="77" t="e">
        <f aca="false">(AB24-N24)/N24</f>
        <v>#DIV/0!</v>
      </c>
      <c r="T24" s="77" t="e">
        <f aca="false">(O24-AC24)/O24</f>
        <v>#DIV/0!</v>
      </c>
      <c r="U24" s="77" t="e">
        <f aca="false">(P24-AD24)/P24</f>
        <v>#DIV/0!</v>
      </c>
      <c r="V24" s="69"/>
      <c r="W24" s="79" t="e">
        <f aca="false">((K24/(1.2*(343*L24*0.0001)^2)))</f>
        <v>#DIV/0!</v>
      </c>
      <c r="X24" s="53" t="n">
        <f aca="false">J24*G24^2</f>
        <v>0</v>
      </c>
      <c r="Y24" s="53" t="e">
        <f aca="false">1000*I24/(G24^2)</f>
        <v>#DIV/0!</v>
      </c>
      <c r="Z24" s="53" t="e">
        <f aca="false">(G24^2)/H24</f>
        <v>#DIV/0!</v>
      </c>
      <c r="AA24" s="80" t="e">
        <f aca="false">(1/(2*PI()*SQRT(Y24*X24*0.000000001)))</f>
        <v>#DIV/0!</v>
      </c>
      <c r="AB24" s="81" t="e">
        <f aca="false">Z24/(2*PI()*AA24*X24/1000)</f>
        <v>#DIV/0!</v>
      </c>
      <c r="AC24" s="81" t="e">
        <f aca="false">D24/(2*PI()*AA24*X24/1000)</f>
        <v>#DIV/0!</v>
      </c>
      <c r="AD24" s="81" t="e">
        <f aca="false">AB24*AC24/(AB24+AC24)</f>
        <v>#DIV/0!</v>
      </c>
    </row>
    <row r="25" s="6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Alister Sibbald</cp:lastModifiedBy>
  <cp:lastPrinted>2010-06-22T11:58:47Z</cp:lastPrinted>
  <dcterms:modified xsi:type="dcterms:W3CDTF">2010-06-22T13:09:10Z</dcterms:modified>
  <cp:revision>0</cp:revision>
  <dc:subject/>
  <dc:title>Closed box woof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757969</vt:r8>
  </property>
  <property fmtid="{D5CDD505-2E9C-101B-9397-08002B2CF9AE}" pid="3" name="_AuthorEmail">
    <vt:lpwstr>Alister.Sibbald@rbs.com</vt:lpwstr>
  </property>
  <property fmtid="{D5CDD505-2E9C-101B-9397-08002B2CF9AE}" pid="4" name="_AuthorEmailDisplayName">
    <vt:lpwstr>Sibbald, Alister, GBM</vt:lpwstr>
  </property>
  <property fmtid="{D5CDD505-2E9C-101B-9397-08002B2CF9AE}" pid="5" name="_EmailSubject">
    <vt:lpwstr>Corrected Closed-Box</vt:lpwstr>
  </property>
  <property fmtid="{D5CDD505-2E9C-101B-9397-08002B2CF9AE}" pid="6" name="_NewReviewCycle">
    <vt:lpwstr/>
  </property>
  <property fmtid="{D5CDD505-2E9C-101B-9397-08002B2CF9AE}" pid="7" name="_PreviousAdHocReviewCycleID">
    <vt:r8>-1032728126</vt:r8>
  </property>
</Properties>
</file>