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om-Speaker" sheetId="1" state="visible" r:id="rId2"/>
    <sheet name="Sequence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17">
  <si>
    <t xml:space="preserve">Room-Loudspeaker:</t>
  </si>
  <si>
    <t xml:space="preserve">Date:</t>
  </si>
  <si>
    <t xml:space="preserve">Freq</t>
  </si>
  <si>
    <t xml:space="preserve">Duration</t>
  </si>
  <si>
    <t xml:space="preserve">Burst length</t>
  </si>
  <si>
    <t xml:space="preserve">L to A</t>
  </si>
  <si>
    <t xml:space="preserve">R to A</t>
  </si>
  <si>
    <t xml:space="preserve">Hz</t>
  </si>
  <si>
    <t xml:space="preserve">ms</t>
  </si>
  <si>
    <t xml:space="preserve">m</t>
  </si>
  <si>
    <t xml:space="preserve">ft</t>
  </si>
  <si>
    <t xml:space="preserve">dB</t>
  </si>
  <si>
    <t xml:space="preserve"> </t>
  </si>
  <si>
    <t xml:space="preserve">2-cycle cos-envelope bursts</t>
  </si>
  <si>
    <t xml:space="preserve">20-50Hz_100.wav</t>
  </si>
  <si>
    <t xml:space="preserve">40-400Hz_800.wav</t>
  </si>
  <si>
    <t xml:space="preserve">200-12800Hz_1600.wa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1" width="3.7"/>
    <col collapsed="false" customWidth="true" hidden="false" outlineLevel="0" max="7" min="7" style="0" width="4.14"/>
    <col collapsed="false" customWidth="true" hidden="false" outlineLevel="0" max="10" min="8" style="1" width="9.14"/>
  </cols>
  <sheetData>
    <row r="1" customFormat="false" ht="15" hidden="false" customHeight="false" outlineLevel="0" collapsed="false">
      <c r="B1" s="2" t="s">
        <v>0</v>
      </c>
      <c r="H1" s="2" t="s">
        <v>1</v>
      </c>
    </row>
    <row r="3" customFormat="false" ht="15" hidden="false" customHeight="false" outlineLevel="0" collapsed="false">
      <c r="C3" s="3" t="s">
        <v>2</v>
      </c>
      <c r="D3" s="4" t="s">
        <v>3</v>
      </c>
      <c r="E3" s="5" t="s">
        <v>4</v>
      </c>
      <c r="F3" s="5"/>
      <c r="H3" s="3" t="s">
        <v>5</v>
      </c>
      <c r="I3" s="6"/>
      <c r="J3" s="6" t="s">
        <v>6</v>
      </c>
      <c r="K3" s="6"/>
    </row>
    <row r="4" customFormat="false" ht="15" hidden="false" customHeight="false" outlineLevel="0" collapsed="false">
      <c r="C4" s="7" t="s">
        <v>7</v>
      </c>
      <c r="D4" s="8" t="s">
        <v>8</v>
      </c>
      <c r="E4" s="8" t="s">
        <v>9</v>
      </c>
      <c r="F4" s="9" t="s">
        <v>10</v>
      </c>
      <c r="H4" s="10" t="s">
        <v>11</v>
      </c>
      <c r="I4" s="11"/>
      <c r="J4" s="11" t="s">
        <v>11</v>
      </c>
      <c r="K4" s="11"/>
    </row>
    <row r="5" customFormat="false" ht="15" hidden="false" customHeight="false" outlineLevel="0" collapsed="false">
      <c r="B5" s="1" t="s">
        <v>12</v>
      </c>
      <c r="C5" s="12" t="n">
        <v>800</v>
      </c>
      <c r="D5" s="13" t="n">
        <f aca="false">2000/C5</f>
        <v>2.5</v>
      </c>
      <c r="E5" s="13" t="n">
        <f aca="false">0.34*D5</f>
        <v>0.85</v>
      </c>
      <c r="F5" s="14" t="n">
        <f aca="false">3.28*E5</f>
        <v>2.788</v>
      </c>
      <c r="H5" s="3"/>
      <c r="I5" s="6"/>
      <c r="J5" s="6"/>
      <c r="K5" s="6"/>
    </row>
    <row r="6" customFormat="false" ht="15" hidden="false" customHeight="false" outlineLevel="0" collapsed="false">
      <c r="B6" s="1" t="n">
        <v>1</v>
      </c>
      <c r="C6" s="15" t="n">
        <v>40</v>
      </c>
      <c r="D6" s="16" t="n">
        <f aca="false">2000/C6</f>
        <v>50</v>
      </c>
      <c r="E6" s="16" t="n">
        <f aca="false">0.34*D6</f>
        <v>17</v>
      </c>
      <c r="F6" s="17" t="n">
        <f aca="false">3.28*E6</f>
        <v>55.76</v>
      </c>
      <c r="H6" s="18"/>
      <c r="I6" s="19"/>
      <c r="J6" s="19"/>
      <c r="K6" s="19"/>
    </row>
    <row r="7" customFormat="false" ht="15" hidden="false" customHeight="false" outlineLevel="0" collapsed="false">
      <c r="B7" s="1" t="n">
        <v>2</v>
      </c>
      <c r="C7" s="15" t="n">
        <v>50</v>
      </c>
      <c r="D7" s="16" t="n">
        <f aca="false">2000/C7</f>
        <v>40</v>
      </c>
      <c r="E7" s="16" t="n">
        <f aca="false">0.34*D7</f>
        <v>13.6</v>
      </c>
      <c r="F7" s="17" t="n">
        <f aca="false">3.28*E7</f>
        <v>44.608</v>
      </c>
      <c r="H7" s="20"/>
      <c r="I7" s="21"/>
      <c r="J7" s="21"/>
      <c r="K7" s="21"/>
    </row>
    <row r="8" customFormat="false" ht="15" hidden="false" customHeight="false" outlineLevel="0" collapsed="false">
      <c r="B8" s="1" t="n">
        <v>3</v>
      </c>
      <c r="C8" s="20" t="n">
        <v>63</v>
      </c>
      <c r="D8" s="16" t="n">
        <f aca="false">2000/C8</f>
        <v>31.7460317460317</v>
      </c>
      <c r="E8" s="16" t="n">
        <f aca="false">0.34*D8</f>
        <v>10.7936507936508</v>
      </c>
      <c r="F8" s="17" t="n">
        <f aca="false">3.28*E8</f>
        <v>35.4031746031746</v>
      </c>
      <c r="H8" s="18"/>
      <c r="I8" s="19"/>
      <c r="J8" s="19"/>
      <c r="K8" s="19"/>
    </row>
    <row r="9" customFormat="false" ht="15" hidden="false" customHeight="false" outlineLevel="0" collapsed="false">
      <c r="B9" s="1" t="n">
        <v>4</v>
      </c>
      <c r="C9" s="20" t="n">
        <v>80</v>
      </c>
      <c r="D9" s="16" t="n">
        <f aca="false">2000/C9</f>
        <v>25</v>
      </c>
      <c r="E9" s="16" t="n">
        <f aca="false">0.34*D9</f>
        <v>8.5</v>
      </c>
      <c r="F9" s="17" t="n">
        <f aca="false">3.28*E9</f>
        <v>27.88</v>
      </c>
      <c r="H9" s="20"/>
      <c r="I9" s="21"/>
      <c r="J9" s="21"/>
      <c r="K9" s="21"/>
    </row>
    <row r="10" customFormat="false" ht="15" hidden="false" customHeight="false" outlineLevel="0" collapsed="false">
      <c r="B10" s="1" t="n">
        <v>5</v>
      </c>
      <c r="C10" s="15" t="n">
        <v>100</v>
      </c>
      <c r="D10" s="16" t="n">
        <f aca="false">2000/C10</f>
        <v>20</v>
      </c>
      <c r="E10" s="16" t="n">
        <f aca="false">0.34*D10</f>
        <v>6.8</v>
      </c>
      <c r="F10" s="17" t="n">
        <f aca="false">3.28*E10</f>
        <v>22.304</v>
      </c>
      <c r="H10" s="18"/>
      <c r="I10" s="19"/>
      <c r="J10" s="19"/>
      <c r="K10" s="19"/>
    </row>
    <row r="11" customFormat="false" ht="15" hidden="false" customHeight="false" outlineLevel="0" collapsed="false">
      <c r="B11" s="1" t="n">
        <v>6</v>
      </c>
      <c r="C11" s="20" t="n">
        <v>125</v>
      </c>
      <c r="D11" s="16" t="n">
        <f aca="false">2000/C11</f>
        <v>16</v>
      </c>
      <c r="E11" s="16" t="n">
        <f aca="false">0.34*D11</f>
        <v>5.44</v>
      </c>
      <c r="F11" s="17" t="n">
        <f aca="false">3.28*E11</f>
        <v>17.8432</v>
      </c>
      <c r="H11" s="3"/>
      <c r="I11" s="6"/>
      <c r="J11" s="6"/>
      <c r="K11" s="6"/>
    </row>
    <row r="12" customFormat="false" ht="15" hidden="false" customHeight="false" outlineLevel="0" collapsed="false">
      <c r="B12" s="1" t="n">
        <v>7</v>
      </c>
      <c r="C12" s="20" t="n">
        <v>160</v>
      </c>
      <c r="D12" s="16" t="n">
        <f aca="false">2000/C12</f>
        <v>12.5</v>
      </c>
      <c r="E12" s="16" t="n">
        <f aca="false">0.34*D12</f>
        <v>4.25</v>
      </c>
      <c r="F12" s="17" t="n">
        <f aca="false">3.28*E12</f>
        <v>13.94</v>
      </c>
      <c r="H12" s="18"/>
      <c r="I12" s="19"/>
      <c r="J12" s="19"/>
      <c r="K12" s="19"/>
    </row>
    <row r="13" customFormat="false" ht="15" hidden="false" customHeight="false" outlineLevel="0" collapsed="false">
      <c r="B13" s="1" t="n">
        <v>8</v>
      </c>
      <c r="C13" s="15" t="n">
        <v>200</v>
      </c>
      <c r="D13" s="16" t="n">
        <f aca="false">2000/C13</f>
        <v>10</v>
      </c>
      <c r="E13" s="16" t="n">
        <f aca="false">0.34*D13</f>
        <v>3.4</v>
      </c>
      <c r="F13" s="17" t="n">
        <f aca="false">3.28*E13</f>
        <v>11.152</v>
      </c>
      <c r="H13" s="20"/>
      <c r="I13" s="21"/>
      <c r="J13" s="21"/>
      <c r="K13" s="21"/>
    </row>
    <row r="14" customFormat="false" ht="15" hidden="false" customHeight="false" outlineLevel="0" collapsed="false">
      <c r="B14" s="1" t="n">
        <v>9</v>
      </c>
      <c r="C14" s="20" t="n">
        <v>250</v>
      </c>
      <c r="D14" s="16" t="n">
        <f aca="false">2000/C14</f>
        <v>8</v>
      </c>
      <c r="E14" s="16" t="n">
        <f aca="false">0.34*D14</f>
        <v>2.72</v>
      </c>
      <c r="F14" s="17" t="n">
        <f aca="false">3.28*E14</f>
        <v>8.9216</v>
      </c>
      <c r="H14" s="18"/>
      <c r="I14" s="19"/>
      <c r="J14" s="19"/>
      <c r="K14" s="19"/>
    </row>
    <row r="15" customFormat="false" ht="15" hidden="false" customHeight="false" outlineLevel="0" collapsed="false">
      <c r="B15" s="1" t="n">
        <v>10</v>
      </c>
      <c r="C15" s="20" t="n">
        <v>315</v>
      </c>
      <c r="D15" s="16" t="n">
        <f aca="false">2000/C15</f>
        <v>6.34920634920635</v>
      </c>
      <c r="E15" s="16" t="n">
        <f aca="false">0.34*D15</f>
        <v>2.15873015873016</v>
      </c>
      <c r="F15" s="17" t="n">
        <f aca="false">3.28*E15</f>
        <v>7.08063492063492</v>
      </c>
      <c r="H15" s="20"/>
      <c r="I15" s="21"/>
      <c r="J15" s="21"/>
      <c r="K15" s="21"/>
    </row>
    <row r="16" customFormat="false" ht="15" hidden="false" customHeight="false" outlineLevel="0" collapsed="false">
      <c r="B16" s="1" t="n">
        <v>11</v>
      </c>
      <c r="C16" s="12" t="n">
        <v>400</v>
      </c>
      <c r="D16" s="13" t="n">
        <f aca="false">2000/C16</f>
        <v>5</v>
      </c>
      <c r="E16" s="13" t="n">
        <f aca="false">0.34*D16</f>
        <v>1.7</v>
      </c>
      <c r="F16" s="14" t="n">
        <f aca="false">3.28*E16</f>
        <v>5.576</v>
      </c>
      <c r="H16" s="18"/>
      <c r="I16" s="19"/>
      <c r="J16" s="19"/>
      <c r="K16" s="19"/>
    </row>
    <row r="17" customFormat="false" ht="15" hidden="false" customHeight="false" outlineLevel="0" collapsed="false">
      <c r="B17" s="1" t="s">
        <v>12</v>
      </c>
      <c r="C17" s="12" t="n">
        <v>800</v>
      </c>
      <c r="D17" s="13" t="n">
        <f aca="false">2000/C17</f>
        <v>2.5</v>
      </c>
      <c r="E17" s="13" t="n">
        <f aca="false">0.34*D17</f>
        <v>0.85</v>
      </c>
      <c r="F17" s="14" t="n">
        <f aca="false">3.28*E17</f>
        <v>2.788</v>
      </c>
      <c r="H17" s="7"/>
      <c r="I17" s="9"/>
      <c r="J17" s="9"/>
      <c r="K17" s="9"/>
    </row>
    <row r="20" customFormat="false" ht="15" hidden="false" customHeight="false" outlineLevel="0" collapsed="false">
      <c r="C20" s="3" t="s">
        <v>2</v>
      </c>
      <c r="D20" s="4" t="s">
        <v>3</v>
      </c>
      <c r="E20" s="5" t="s">
        <v>4</v>
      </c>
      <c r="F20" s="5"/>
      <c r="H20" s="3" t="s">
        <v>5</v>
      </c>
      <c r="I20" s="6"/>
      <c r="J20" s="6" t="s">
        <v>6</v>
      </c>
      <c r="K20" s="6"/>
    </row>
    <row r="21" customFormat="false" ht="15" hidden="false" customHeight="false" outlineLevel="0" collapsed="false">
      <c r="C21" s="7" t="s">
        <v>7</v>
      </c>
      <c r="D21" s="8" t="s">
        <v>8</v>
      </c>
      <c r="E21" s="8" t="s">
        <v>9</v>
      </c>
      <c r="F21" s="9" t="s">
        <v>10</v>
      </c>
      <c r="H21" s="10" t="s">
        <v>11</v>
      </c>
      <c r="I21" s="11"/>
      <c r="J21" s="11" t="s">
        <v>11</v>
      </c>
      <c r="K21" s="11"/>
    </row>
    <row r="22" customFormat="false" ht="15" hidden="false" customHeight="false" outlineLevel="0" collapsed="false">
      <c r="C22" s="7" t="n">
        <v>1600</v>
      </c>
      <c r="D22" s="13" t="n">
        <f aca="false">2000/C22</f>
        <v>1.25</v>
      </c>
      <c r="E22" s="13" t="n">
        <f aca="false">0.34*D22</f>
        <v>0.425</v>
      </c>
      <c r="F22" s="14" t="n">
        <f aca="false">3.28*E22</f>
        <v>1.394</v>
      </c>
      <c r="H22" s="3"/>
      <c r="I22" s="6"/>
      <c r="J22" s="6"/>
      <c r="K22" s="6"/>
    </row>
    <row r="23" customFormat="false" ht="15" hidden="false" customHeight="false" outlineLevel="0" collapsed="false">
      <c r="B23" s="1" t="n">
        <v>1</v>
      </c>
      <c r="C23" s="15" t="n">
        <v>200</v>
      </c>
      <c r="D23" s="16" t="n">
        <f aca="false">2000/C23</f>
        <v>10</v>
      </c>
      <c r="E23" s="16" t="n">
        <f aca="false">0.34*D23</f>
        <v>3.4</v>
      </c>
      <c r="F23" s="17" t="n">
        <f aca="false">3.28*E23</f>
        <v>11.152</v>
      </c>
      <c r="H23" s="3"/>
      <c r="I23" s="6"/>
      <c r="J23" s="6"/>
      <c r="K23" s="6"/>
    </row>
    <row r="24" customFormat="false" ht="15" hidden="false" customHeight="false" outlineLevel="0" collapsed="false">
      <c r="B24" s="1" t="n">
        <v>2</v>
      </c>
      <c r="C24" s="20" t="n">
        <v>280</v>
      </c>
      <c r="D24" s="16" t="n">
        <f aca="false">2000/C24</f>
        <v>7.14285714285714</v>
      </c>
      <c r="E24" s="16" t="n">
        <f aca="false">0.34*D24</f>
        <v>2.42857142857143</v>
      </c>
      <c r="F24" s="17" t="n">
        <f aca="false">3.28*E24</f>
        <v>7.96571428571429</v>
      </c>
      <c r="H24" s="18"/>
      <c r="I24" s="19"/>
      <c r="J24" s="19"/>
      <c r="K24" s="19"/>
    </row>
    <row r="25" customFormat="false" ht="15" hidden="false" customHeight="false" outlineLevel="0" collapsed="false">
      <c r="B25" s="1" t="n">
        <v>3</v>
      </c>
      <c r="C25" s="15" t="n">
        <v>400</v>
      </c>
      <c r="D25" s="16" t="n">
        <f aca="false">2000/C25</f>
        <v>5</v>
      </c>
      <c r="E25" s="16" t="n">
        <f aca="false">0.34*D25</f>
        <v>1.7</v>
      </c>
      <c r="F25" s="17" t="n">
        <f aca="false">3.28*E25</f>
        <v>5.576</v>
      </c>
      <c r="H25" s="20"/>
      <c r="I25" s="21"/>
      <c r="J25" s="21"/>
      <c r="K25" s="21"/>
    </row>
    <row r="26" customFormat="false" ht="15" hidden="false" customHeight="false" outlineLevel="0" collapsed="false">
      <c r="B26" s="1" t="n">
        <v>4</v>
      </c>
      <c r="C26" s="20" t="n">
        <v>560</v>
      </c>
      <c r="D26" s="16" t="n">
        <f aca="false">2000/C26</f>
        <v>3.57142857142857</v>
      </c>
      <c r="E26" s="16" t="n">
        <f aca="false">0.34*D26</f>
        <v>1.21428571428571</v>
      </c>
      <c r="F26" s="17" t="n">
        <f aca="false">3.28*E26</f>
        <v>3.98285714285714</v>
      </c>
      <c r="H26" s="18"/>
      <c r="I26" s="19"/>
      <c r="J26" s="19"/>
      <c r="K26" s="19"/>
    </row>
    <row r="27" customFormat="false" ht="15" hidden="false" customHeight="false" outlineLevel="0" collapsed="false">
      <c r="B27" s="1" t="n">
        <v>5</v>
      </c>
      <c r="C27" s="15" t="n">
        <v>800</v>
      </c>
      <c r="D27" s="16" t="n">
        <f aca="false">2000/C27</f>
        <v>2.5</v>
      </c>
      <c r="E27" s="16" t="n">
        <f aca="false">0.34*D27</f>
        <v>0.85</v>
      </c>
      <c r="F27" s="17" t="n">
        <f aca="false">3.28*E27</f>
        <v>2.788</v>
      </c>
      <c r="H27" s="20"/>
      <c r="I27" s="21"/>
      <c r="J27" s="21"/>
      <c r="K27" s="21"/>
    </row>
    <row r="28" customFormat="false" ht="15" hidden="false" customHeight="false" outlineLevel="0" collapsed="false">
      <c r="B28" s="1" t="n">
        <v>6</v>
      </c>
      <c r="C28" s="20" t="n">
        <v>1100</v>
      </c>
      <c r="D28" s="16" t="n">
        <f aca="false">2000/C28</f>
        <v>1.81818181818182</v>
      </c>
      <c r="E28" s="16" t="n">
        <f aca="false">0.34*D28</f>
        <v>0.618181818181818</v>
      </c>
      <c r="F28" s="17" t="n">
        <f aca="false">3.28*E28</f>
        <v>2.02763636363636</v>
      </c>
      <c r="H28" s="18"/>
      <c r="I28" s="19"/>
      <c r="J28" s="19"/>
      <c r="K28" s="19"/>
    </row>
    <row r="29" customFormat="false" ht="15" hidden="false" customHeight="false" outlineLevel="0" collapsed="false">
      <c r="B29" s="1" t="n">
        <v>7</v>
      </c>
      <c r="C29" s="20" t="n">
        <v>1600</v>
      </c>
      <c r="D29" s="16" t="n">
        <f aca="false">2000/C29</f>
        <v>1.25</v>
      </c>
      <c r="E29" s="16" t="n">
        <f aca="false">0.34*D29</f>
        <v>0.425</v>
      </c>
      <c r="F29" s="17" t="n">
        <f aca="false">3.28*E29</f>
        <v>1.394</v>
      </c>
      <c r="H29" s="7"/>
      <c r="I29" s="9"/>
      <c r="J29" s="9"/>
      <c r="K29" s="9"/>
    </row>
    <row r="30" customFormat="false" ht="15" hidden="false" customHeight="false" outlineLevel="0" collapsed="false">
      <c r="B30" s="1" t="n">
        <v>8</v>
      </c>
      <c r="C30" s="20" t="n">
        <v>2300</v>
      </c>
      <c r="D30" s="16" t="n">
        <f aca="false">2000/C30</f>
        <v>0.869565217391304</v>
      </c>
      <c r="E30" s="16" t="n">
        <f aca="false">0.34*D30</f>
        <v>0.295652173913044</v>
      </c>
      <c r="F30" s="17" t="n">
        <f aca="false">3.28*E30</f>
        <v>0.969739130434783</v>
      </c>
      <c r="H30" s="3"/>
      <c r="I30" s="6"/>
      <c r="J30" s="6"/>
      <c r="K30" s="6"/>
    </row>
    <row r="31" customFormat="false" ht="15" hidden="false" customHeight="false" outlineLevel="0" collapsed="false">
      <c r="B31" s="1" t="n">
        <v>9</v>
      </c>
      <c r="C31" s="20" t="n">
        <v>3200</v>
      </c>
      <c r="D31" s="16" t="n">
        <f aca="false">2000/C31</f>
        <v>0.625</v>
      </c>
      <c r="E31" s="16" t="n">
        <f aca="false">0.34*D31</f>
        <v>0.2125</v>
      </c>
      <c r="F31" s="17" t="n">
        <f aca="false">3.28*E31</f>
        <v>0.697</v>
      </c>
      <c r="H31" s="18"/>
      <c r="I31" s="19"/>
      <c r="J31" s="19"/>
      <c r="K31" s="19"/>
    </row>
    <row r="32" customFormat="false" ht="15" hidden="false" customHeight="false" outlineLevel="0" collapsed="false">
      <c r="B32" s="1" t="n">
        <v>10</v>
      </c>
      <c r="C32" s="20" t="n">
        <v>4500</v>
      </c>
      <c r="D32" s="16" t="n">
        <f aca="false">2000/C32</f>
        <v>0.444444444444444</v>
      </c>
      <c r="E32" s="16" t="n">
        <f aca="false">0.34*D32</f>
        <v>0.151111111111111</v>
      </c>
      <c r="F32" s="17" t="n">
        <f aca="false">3.28*E32</f>
        <v>0.495644444444444</v>
      </c>
      <c r="H32" s="20"/>
      <c r="I32" s="21"/>
      <c r="J32" s="21"/>
      <c r="K32" s="21"/>
    </row>
    <row r="33" customFormat="false" ht="15" hidden="false" customHeight="false" outlineLevel="0" collapsed="false">
      <c r="B33" s="1" t="n">
        <v>11</v>
      </c>
      <c r="C33" s="20" t="n">
        <v>6400</v>
      </c>
      <c r="D33" s="16" t="n">
        <f aca="false">2000/C33</f>
        <v>0.3125</v>
      </c>
      <c r="E33" s="16" t="n">
        <f aca="false">0.34*D33</f>
        <v>0.10625</v>
      </c>
      <c r="F33" s="17" t="n">
        <f aca="false">3.28*E33</f>
        <v>0.3485</v>
      </c>
      <c r="H33" s="18"/>
      <c r="I33" s="19"/>
      <c r="J33" s="19"/>
      <c r="K33" s="19"/>
    </row>
    <row r="34" customFormat="false" ht="15" hidden="false" customHeight="false" outlineLevel="0" collapsed="false">
      <c r="B34" s="1" t="n">
        <v>12</v>
      </c>
      <c r="C34" s="20" t="n">
        <v>9000</v>
      </c>
      <c r="D34" s="16" t="n">
        <f aca="false">2000/C34</f>
        <v>0.222222222222222</v>
      </c>
      <c r="E34" s="16" t="n">
        <f aca="false">0.34*D34</f>
        <v>0.0755555555555556</v>
      </c>
      <c r="F34" s="17" t="n">
        <f aca="false">3.28*E34</f>
        <v>0.247822222222222</v>
      </c>
      <c r="H34" s="20"/>
      <c r="I34" s="21"/>
      <c r="J34" s="21"/>
      <c r="K34" s="21"/>
    </row>
    <row r="35" customFormat="false" ht="15" hidden="false" customHeight="false" outlineLevel="0" collapsed="false">
      <c r="B35" s="1" t="n">
        <v>13</v>
      </c>
      <c r="C35" s="7" t="n">
        <v>12800</v>
      </c>
      <c r="D35" s="13" t="n">
        <f aca="false">2000/C35</f>
        <v>0.15625</v>
      </c>
      <c r="E35" s="13" t="n">
        <f aca="false">0.34*D35</f>
        <v>0.053125</v>
      </c>
      <c r="F35" s="14" t="n">
        <f aca="false">3.28*E35</f>
        <v>0.17425</v>
      </c>
      <c r="H35" s="18"/>
      <c r="I35" s="19"/>
      <c r="J35" s="19"/>
      <c r="K35" s="19"/>
    </row>
    <row r="36" customFormat="false" ht="15" hidden="false" customHeight="false" outlineLevel="0" collapsed="false">
      <c r="C36" s="7" t="n">
        <v>1600</v>
      </c>
      <c r="D36" s="13" t="n">
        <f aca="false">2000/C36</f>
        <v>1.25</v>
      </c>
      <c r="E36" s="13" t="n">
        <f aca="false">0.34*D36</f>
        <v>0.425</v>
      </c>
      <c r="F36" s="14" t="n">
        <f aca="false">3.28*E36</f>
        <v>1.394</v>
      </c>
      <c r="H36" s="7"/>
      <c r="I36" s="9"/>
      <c r="J36" s="9"/>
      <c r="K36" s="9"/>
    </row>
    <row r="39" customFormat="false" ht="15" hidden="false" customHeight="false" outlineLevel="0" collapsed="false">
      <c r="C39" s="3" t="s">
        <v>2</v>
      </c>
      <c r="D39" s="4" t="s">
        <v>3</v>
      </c>
      <c r="E39" s="5" t="s">
        <v>4</v>
      </c>
      <c r="F39" s="5"/>
      <c r="H39" s="3" t="s">
        <v>5</v>
      </c>
      <c r="I39" s="6"/>
      <c r="J39" s="6" t="s">
        <v>6</v>
      </c>
      <c r="K39" s="6"/>
    </row>
    <row r="40" customFormat="false" ht="15" hidden="false" customHeight="false" outlineLevel="0" collapsed="false">
      <c r="C40" s="7" t="s">
        <v>7</v>
      </c>
      <c r="D40" s="8" t="s">
        <v>8</v>
      </c>
      <c r="E40" s="8" t="s">
        <v>9</v>
      </c>
      <c r="F40" s="9" t="s">
        <v>10</v>
      </c>
      <c r="H40" s="10" t="s">
        <v>11</v>
      </c>
      <c r="I40" s="11"/>
      <c r="J40" s="11" t="s">
        <v>11</v>
      </c>
      <c r="K40" s="11"/>
    </row>
    <row r="41" customFormat="false" ht="15" hidden="false" customHeight="false" outlineLevel="0" collapsed="false">
      <c r="C41" s="12" t="n">
        <v>100</v>
      </c>
      <c r="D41" s="13" t="n">
        <f aca="false">2000/C41</f>
        <v>20</v>
      </c>
      <c r="E41" s="13" t="n">
        <f aca="false">0.34*D41</f>
        <v>6.8</v>
      </c>
      <c r="F41" s="14" t="n">
        <f aca="false">3.28*E41</f>
        <v>22.304</v>
      </c>
      <c r="H41" s="3"/>
      <c r="I41" s="6"/>
      <c r="J41" s="6"/>
      <c r="K41" s="6"/>
    </row>
    <row r="42" customFormat="false" ht="15" hidden="false" customHeight="false" outlineLevel="0" collapsed="false">
      <c r="B42" s="1" t="n">
        <v>1</v>
      </c>
      <c r="C42" s="20" t="n">
        <v>20</v>
      </c>
      <c r="D42" s="16" t="n">
        <f aca="false">2000/C42</f>
        <v>100</v>
      </c>
      <c r="E42" s="16" t="n">
        <f aca="false">0.34*D42</f>
        <v>34</v>
      </c>
      <c r="F42" s="17" t="n">
        <f aca="false">3.28*E42</f>
        <v>111.52</v>
      </c>
      <c r="H42" s="18"/>
      <c r="I42" s="19"/>
      <c r="J42" s="19"/>
      <c r="K42" s="19"/>
    </row>
    <row r="43" customFormat="false" ht="15" hidden="false" customHeight="false" outlineLevel="0" collapsed="false">
      <c r="B43" s="1" t="n">
        <v>2</v>
      </c>
      <c r="C43" s="20" t="n">
        <v>25</v>
      </c>
      <c r="D43" s="16" t="n">
        <f aca="false">2000/C43</f>
        <v>80</v>
      </c>
      <c r="E43" s="16" t="n">
        <f aca="false">0.34*D43</f>
        <v>27.2</v>
      </c>
      <c r="F43" s="17" t="n">
        <f aca="false">3.28*E43</f>
        <v>89.216</v>
      </c>
      <c r="H43" s="20"/>
      <c r="I43" s="21"/>
      <c r="J43" s="21"/>
      <c r="K43" s="21"/>
    </row>
    <row r="44" customFormat="false" ht="15" hidden="false" customHeight="false" outlineLevel="0" collapsed="false">
      <c r="B44" s="1" t="n">
        <v>3</v>
      </c>
      <c r="C44" s="20" t="n">
        <v>32</v>
      </c>
      <c r="D44" s="16" t="n">
        <f aca="false">2000/C44</f>
        <v>62.5</v>
      </c>
      <c r="E44" s="16" t="n">
        <f aca="false">0.34*D44</f>
        <v>21.25</v>
      </c>
      <c r="F44" s="17" t="n">
        <f aca="false">3.28*E44</f>
        <v>69.7</v>
      </c>
      <c r="H44" s="18"/>
      <c r="I44" s="19"/>
      <c r="J44" s="19"/>
      <c r="K44" s="19"/>
    </row>
    <row r="45" customFormat="false" ht="15" hidden="false" customHeight="false" outlineLevel="0" collapsed="false">
      <c r="B45" s="1" t="n">
        <v>4</v>
      </c>
      <c r="C45" s="15" t="n">
        <v>40</v>
      </c>
      <c r="D45" s="16" t="n">
        <f aca="false">2000/C45</f>
        <v>50</v>
      </c>
      <c r="E45" s="16" t="n">
        <f aca="false">0.34*D45</f>
        <v>17</v>
      </c>
      <c r="F45" s="17" t="n">
        <f aca="false">3.28*E45</f>
        <v>55.76</v>
      </c>
      <c r="H45" s="20"/>
      <c r="I45" s="21"/>
      <c r="J45" s="21"/>
      <c r="K45" s="21"/>
    </row>
    <row r="46" customFormat="false" ht="15" hidden="false" customHeight="false" outlineLevel="0" collapsed="false">
      <c r="B46" s="1" t="n">
        <v>5</v>
      </c>
      <c r="C46" s="12" t="n">
        <v>50</v>
      </c>
      <c r="D46" s="13" t="n">
        <f aca="false">2000/C46</f>
        <v>40</v>
      </c>
      <c r="E46" s="13" t="n">
        <f aca="false">0.34*D46</f>
        <v>13.6</v>
      </c>
      <c r="F46" s="14" t="n">
        <f aca="false">3.28*E46</f>
        <v>44.608</v>
      </c>
      <c r="H46" s="18"/>
      <c r="I46" s="19"/>
      <c r="J46" s="19"/>
      <c r="K46" s="19"/>
    </row>
    <row r="47" customFormat="false" ht="15" hidden="false" customHeight="false" outlineLevel="0" collapsed="false">
      <c r="C47" s="12" t="n">
        <v>100</v>
      </c>
      <c r="D47" s="13" t="n">
        <f aca="false">2000/C47</f>
        <v>20</v>
      </c>
      <c r="E47" s="13" t="n">
        <f aca="false">0.34*D47</f>
        <v>6.8</v>
      </c>
      <c r="F47" s="14" t="n">
        <f aca="false">3.28*E47</f>
        <v>22.304</v>
      </c>
      <c r="H47" s="7"/>
      <c r="I47" s="9"/>
      <c r="J47" s="9"/>
      <c r="K47" s="9"/>
    </row>
  </sheetData>
  <mergeCells count="3">
    <mergeCell ref="E3:F3"/>
    <mergeCell ref="E20:F20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8" activeCellId="0" sqref="B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4" min="3" style="1" width="9.14"/>
    <col collapsed="false" customWidth="true" hidden="false" outlineLevel="0" max="6" min="6" style="0" width="9.14"/>
  </cols>
  <sheetData>
    <row r="3" customFormat="false" ht="15" hidden="false" customHeight="false" outlineLevel="0" collapsed="false">
      <c r="E3" s="22" t="s">
        <v>13</v>
      </c>
    </row>
    <row r="4" customFormat="false" ht="15" hidden="false" customHeight="false" outlineLevel="0" collapsed="false">
      <c r="B4" s="22"/>
      <c r="H4" s="1"/>
      <c r="I4" s="1"/>
    </row>
    <row r="5" customFormat="false" ht="15" hidden="false" customHeight="false" outlineLevel="0" collapsed="false">
      <c r="B5" s="22" t="s">
        <v>14</v>
      </c>
    </row>
    <row r="7" customFormat="false" ht="15" hidden="false" customHeight="false" outlineLevel="0" collapsed="false">
      <c r="B7" s="3" t="s">
        <v>2</v>
      </c>
      <c r="C7" s="4" t="s">
        <v>3</v>
      </c>
      <c r="D7" s="5" t="s">
        <v>4</v>
      </c>
      <c r="E7" s="5"/>
    </row>
    <row r="8" customFormat="false" ht="15" hidden="false" customHeight="false" outlineLevel="0" collapsed="false">
      <c r="B8" s="7" t="s">
        <v>7</v>
      </c>
      <c r="C8" s="8" t="s">
        <v>8</v>
      </c>
      <c r="D8" s="8" t="s">
        <v>9</v>
      </c>
      <c r="E8" s="9" t="s">
        <v>10</v>
      </c>
    </row>
    <row r="9" customFormat="false" ht="15" hidden="false" customHeight="false" outlineLevel="0" collapsed="false">
      <c r="B9" s="7" t="n">
        <v>100</v>
      </c>
      <c r="C9" s="13" t="n">
        <f aca="false">2000/B9</f>
        <v>20</v>
      </c>
      <c r="D9" s="13" t="n">
        <f aca="false">0.34*C9</f>
        <v>6.8</v>
      </c>
      <c r="E9" s="14" t="n">
        <f aca="false">3.28*D9</f>
        <v>22.304</v>
      </c>
    </row>
    <row r="10" customFormat="false" ht="15" hidden="false" customHeight="false" outlineLevel="0" collapsed="false">
      <c r="B10" s="20" t="n">
        <v>20</v>
      </c>
      <c r="C10" s="16" t="n">
        <f aca="false">2000/B10</f>
        <v>100</v>
      </c>
      <c r="D10" s="16" t="n">
        <f aca="false">0.34*C10</f>
        <v>34</v>
      </c>
      <c r="E10" s="17" t="n">
        <f aca="false">3.28*D10</f>
        <v>111.52</v>
      </c>
    </row>
    <row r="11" customFormat="false" ht="15" hidden="false" customHeight="false" outlineLevel="0" collapsed="false">
      <c r="B11" s="20" t="n">
        <v>25</v>
      </c>
      <c r="C11" s="16" t="n">
        <f aca="false">2000/B11</f>
        <v>80</v>
      </c>
      <c r="D11" s="16" t="n">
        <f aca="false">0.34*C11</f>
        <v>27.2</v>
      </c>
      <c r="E11" s="17" t="n">
        <f aca="false">3.28*D11</f>
        <v>89.216</v>
      </c>
    </row>
    <row r="12" customFormat="false" ht="15" hidden="false" customHeight="false" outlineLevel="0" collapsed="false">
      <c r="B12" s="20" t="n">
        <v>32</v>
      </c>
      <c r="C12" s="16" t="n">
        <f aca="false">2000/B12</f>
        <v>62.5</v>
      </c>
      <c r="D12" s="16" t="n">
        <f aca="false">0.34*C12</f>
        <v>21.25</v>
      </c>
      <c r="E12" s="17" t="n">
        <f aca="false">3.28*D12</f>
        <v>69.7</v>
      </c>
    </row>
    <row r="13" customFormat="false" ht="15" hidden="false" customHeight="false" outlineLevel="0" collapsed="false">
      <c r="B13" s="20" t="n">
        <v>40</v>
      </c>
      <c r="C13" s="16" t="n">
        <f aca="false">2000/B13</f>
        <v>50</v>
      </c>
      <c r="D13" s="16" t="n">
        <f aca="false">0.34*C13</f>
        <v>17</v>
      </c>
      <c r="E13" s="17" t="n">
        <f aca="false">3.28*D13</f>
        <v>55.76</v>
      </c>
    </row>
    <row r="14" customFormat="false" ht="15" hidden="false" customHeight="false" outlineLevel="0" collapsed="false">
      <c r="B14" s="7" t="n">
        <v>50</v>
      </c>
      <c r="C14" s="13" t="n">
        <f aca="false">2000/B14</f>
        <v>40</v>
      </c>
      <c r="D14" s="13" t="n">
        <f aca="false">0.34*C14</f>
        <v>13.6</v>
      </c>
      <c r="E14" s="14" t="n">
        <f aca="false">3.28*D14</f>
        <v>44.608</v>
      </c>
    </row>
    <row r="15" customFormat="false" ht="15" hidden="false" customHeight="false" outlineLevel="0" collapsed="false">
      <c r="B15" s="7" t="n">
        <v>100</v>
      </c>
      <c r="C15" s="13" t="n">
        <f aca="false">2000/B15</f>
        <v>20</v>
      </c>
      <c r="D15" s="13" t="n">
        <f aca="false">0.34*C15</f>
        <v>6.8</v>
      </c>
      <c r="E15" s="14" t="n">
        <f aca="false">3.28*D15</f>
        <v>22.304</v>
      </c>
    </row>
    <row r="16" customFormat="false" ht="15" hidden="false" customHeight="false" outlineLevel="0" collapsed="false">
      <c r="B16" s="23"/>
      <c r="C16" s="16"/>
      <c r="D16" s="16"/>
      <c r="E16" s="16"/>
    </row>
    <row r="17" customFormat="false" ht="15" hidden="false" customHeight="false" outlineLevel="0" collapsed="false">
      <c r="B17" s="23"/>
      <c r="C17" s="16"/>
      <c r="D17" s="16"/>
      <c r="E17" s="16"/>
    </row>
    <row r="19" customFormat="false" ht="15" hidden="false" customHeight="false" outlineLevel="0" collapsed="false">
      <c r="B19" s="22" t="s">
        <v>15</v>
      </c>
      <c r="G19" s="22" t="s">
        <v>16</v>
      </c>
      <c r="H19" s="1"/>
      <c r="I19" s="1"/>
    </row>
    <row r="20" customFormat="false" ht="15" hidden="false" customHeight="false" outlineLevel="0" collapsed="false">
      <c r="H20" s="1"/>
      <c r="I20" s="1"/>
    </row>
    <row r="21" customFormat="false" ht="15" hidden="false" customHeight="false" outlineLevel="0" collapsed="false">
      <c r="B21" s="3" t="s">
        <v>2</v>
      </c>
      <c r="C21" s="4" t="s">
        <v>3</v>
      </c>
      <c r="D21" s="5" t="s">
        <v>4</v>
      </c>
      <c r="E21" s="5"/>
      <c r="G21" s="3" t="s">
        <v>2</v>
      </c>
      <c r="H21" s="4" t="s">
        <v>3</v>
      </c>
      <c r="I21" s="5" t="s">
        <v>4</v>
      </c>
      <c r="J21" s="5"/>
    </row>
    <row r="22" customFormat="false" ht="15" hidden="false" customHeight="false" outlineLevel="0" collapsed="false">
      <c r="B22" s="7" t="s">
        <v>7</v>
      </c>
      <c r="C22" s="8" t="s">
        <v>8</v>
      </c>
      <c r="D22" s="8" t="s">
        <v>9</v>
      </c>
      <c r="E22" s="9" t="s">
        <v>10</v>
      </c>
      <c r="G22" s="7" t="s">
        <v>7</v>
      </c>
      <c r="H22" s="8" t="s">
        <v>8</v>
      </c>
      <c r="I22" s="8" t="s">
        <v>9</v>
      </c>
      <c r="J22" s="9" t="s">
        <v>10</v>
      </c>
    </row>
    <row r="23" customFormat="false" ht="15" hidden="false" customHeight="false" outlineLevel="0" collapsed="false">
      <c r="B23" s="7" t="n">
        <v>800</v>
      </c>
      <c r="C23" s="13" t="n">
        <f aca="false">2000/B23</f>
        <v>2.5</v>
      </c>
      <c r="D23" s="13" t="n">
        <f aca="false">0.34*C23</f>
        <v>0.85</v>
      </c>
      <c r="E23" s="14" t="n">
        <f aca="false">3.28*D23</f>
        <v>2.788</v>
      </c>
      <c r="G23" s="7" t="n">
        <v>1600</v>
      </c>
      <c r="H23" s="13" t="n">
        <f aca="false">2000/G23</f>
        <v>1.25</v>
      </c>
      <c r="I23" s="13" t="n">
        <f aca="false">0.34*H23</f>
        <v>0.425</v>
      </c>
      <c r="J23" s="14" t="n">
        <f aca="false">3.28*I23</f>
        <v>1.394</v>
      </c>
    </row>
    <row r="24" customFormat="false" ht="15" hidden="false" customHeight="false" outlineLevel="0" collapsed="false">
      <c r="B24" s="20" t="n">
        <v>40</v>
      </c>
      <c r="C24" s="16" t="n">
        <f aca="false">2000/B24</f>
        <v>50</v>
      </c>
      <c r="D24" s="16" t="n">
        <f aca="false">0.34*C24</f>
        <v>17</v>
      </c>
      <c r="E24" s="17" t="n">
        <f aca="false">3.28*D24</f>
        <v>55.76</v>
      </c>
      <c r="G24" s="20" t="n">
        <v>200</v>
      </c>
      <c r="H24" s="16" t="n">
        <f aca="false">2000/G24</f>
        <v>10</v>
      </c>
      <c r="I24" s="16" t="n">
        <f aca="false">0.34*H24</f>
        <v>3.4</v>
      </c>
      <c r="J24" s="17" t="n">
        <f aca="false">3.28*I24</f>
        <v>11.152</v>
      </c>
    </row>
    <row r="25" customFormat="false" ht="15" hidden="false" customHeight="false" outlineLevel="0" collapsed="false">
      <c r="B25" s="20" t="n">
        <v>50</v>
      </c>
      <c r="C25" s="16" t="n">
        <f aca="false">2000/B25</f>
        <v>40</v>
      </c>
      <c r="D25" s="16" t="n">
        <f aca="false">0.34*C25</f>
        <v>13.6</v>
      </c>
      <c r="E25" s="17" t="n">
        <f aca="false">3.28*D25</f>
        <v>44.608</v>
      </c>
      <c r="G25" s="20" t="n">
        <v>280</v>
      </c>
      <c r="H25" s="16" t="n">
        <f aca="false">2000/G25</f>
        <v>7.14285714285714</v>
      </c>
      <c r="I25" s="16" t="n">
        <f aca="false">0.34*H25</f>
        <v>2.42857142857143</v>
      </c>
      <c r="J25" s="17" t="n">
        <f aca="false">3.28*I25</f>
        <v>7.96571428571429</v>
      </c>
    </row>
    <row r="26" customFormat="false" ht="15" hidden="false" customHeight="false" outlineLevel="0" collapsed="false">
      <c r="B26" s="20" t="n">
        <v>63</v>
      </c>
      <c r="C26" s="16" t="n">
        <f aca="false">2000/B26</f>
        <v>31.7460317460317</v>
      </c>
      <c r="D26" s="16" t="n">
        <f aca="false">0.34*C26</f>
        <v>10.7936507936508</v>
      </c>
      <c r="E26" s="17" t="n">
        <f aca="false">3.28*D26</f>
        <v>35.4031746031746</v>
      </c>
      <c r="G26" s="20" t="n">
        <v>400</v>
      </c>
      <c r="H26" s="16" t="n">
        <f aca="false">2000/G26</f>
        <v>5</v>
      </c>
      <c r="I26" s="16" t="n">
        <f aca="false">0.34*H26</f>
        <v>1.7</v>
      </c>
      <c r="J26" s="17" t="n">
        <f aca="false">3.28*I26</f>
        <v>5.576</v>
      </c>
    </row>
    <row r="27" customFormat="false" ht="15" hidden="false" customHeight="false" outlineLevel="0" collapsed="false">
      <c r="B27" s="20" t="n">
        <v>80</v>
      </c>
      <c r="C27" s="16" t="n">
        <f aca="false">2000/B27</f>
        <v>25</v>
      </c>
      <c r="D27" s="16" t="n">
        <f aca="false">0.34*C27</f>
        <v>8.5</v>
      </c>
      <c r="E27" s="17" t="n">
        <f aca="false">3.28*D27</f>
        <v>27.88</v>
      </c>
      <c r="G27" s="20" t="n">
        <v>560</v>
      </c>
      <c r="H27" s="16" t="n">
        <f aca="false">2000/G27</f>
        <v>3.57142857142857</v>
      </c>
      <c r="I27" s="16" t="n">
        <f aca="false">0.34*H27</f>
        <v>1.21428571428571</v>
      </c>
      <c r="J27" s="17" t="n">
        <f aca="false">3.28*I27</f>
        <v>3.98285714285714</v>
      </c>
    </row>
    <row r="28" customFormat="false" ht="15" hidden="false" customHeight="false" outlineLevel="0" collapsed="false">
      <c r="B28" s="20" t="n">
        <v>100</v>
      </c>
      <c r="C28" s="16" t="n">
        <f aca="false">2000/B28</f>
        <v>20</v>
      </c>
      <c r="D28" s="16" t="n">
        <f aca="false">0.34*C28</f>
        <v>6.8</v>
      </c>
      <c r="E28" s="17" t="n">
        <f aca="false">3.28*D28</f>
        <v>22.304</v>
      </c>
      <c r="G28" s="20" t="n">
        <v>800</v>
      </c>
      <c r="H28" s="16" t="n">
        <f aca="false">2000/G28</f>
        <v>2.5</v>
      </c>
      <c r="I28" s="16" t="n">
        <f aca="false">0.34*H28</f>
        <v>0.85</v>
      </c>
      <c r="J28" s="17" t="n">
        <f aca="false">3.28*I28</f>
        <v>2.788</v>
      </c>
    </row>
    <row r="29" customFormat="false" ht="15" hidden="false" customHeight="false" outlineLevel="0" collapsed="false">
      <c r="B29" s="20" t="n">
        <v>125</v>
      </c>
      <c r="C29" s="16" t="n">
        <f aca="false">2000/B29</f>
        <v>16</v>
      </c>
      <c r="D29" s="16" t="n">
        <f aca="false">0.34*C29</f>
        <v>5.44</v>
      </c>
      <c r="E29" s="17" t="n">
        <f aca="false">3.28*D29</f>
        <v>17.8432</v>
      </c>
      <c r="G29" s="20" t="n">
        <v>1100</v>
      </c>
      <c r="H29" s="16" t="n">
        <f aca="false">2000/G29</f>
        <v>1.81818181818182</v>
      </c>
      <c r="I29" s="16" t="n">
        <f aca="false">0.34*H29</f>
        <v>0.618181818181818</v>
      </c>
      <c r="J29" s="17" t="n">
        <f aca="false">3.28*I29</f>
        <v>2.02763636363636</v>
      </c>
    </row>
    <row r="30" customFormat="false" ht="15" hidden="false" customHeight="false" outlineLevel="0" collapsed="false">
      <c r="B30" s="20" t="n">
        <v>160</v>
      </c>
      <c r="C30" s="16" t="n">
        <f aca="false">2000/B30</f>
        <v>12.5</v>
      </c>
      <c r="D30" s="16" t="n">
        <f aca="false">0.34*C30</f>
        <v>4.25</v>
      </c>
      <c r="E30" s="17" t="n">
        <f aca="false">3.28*D30</f>
        <v>13.94</v>
      </c>
      <c r="G30" s="20" t="n">
        <v>1600</v>
      </c>
      <c r="H30" s="16" t="n">
        <f aca="false">2000/G30</f>
        <v>1.25</v>
      </c>
      <c r="I30" s="16" t="n">
        <f aca="false">0.34*H30</f>
        <v>0.425</v>
      </c>
      <c r="J30" s="17" t="n">
        <f aca="false">3.28*I30</f>
        <v>1.394</v>
      </c>
    </row>
    <row r="31" customFormat="false" ht="15" hidden="false" customHeight="false" outlineLevel="0" collapsed="false">
      <c r="B31" s="20" t="n">
        <v>200</v>
      </c>
      <c r="C31" s="16" t="n">
        <f aca="false">2000/B31</f>
        <v>10</v>
      </c>
      <c r="D31" s="16" t="n">
        <f aca="false">0.34*C31</f>
        <v>3.4</v>
      </c>
      <c r="E31" s="17" t="n">
        <f aca="false">3.28*D31</f>
        <v>11.152</v>
      </c>
      <c r="G31" s="20" t="n">
        <v>2300</v>
      </c>
      <c r="H31" s="16" t="n">
        <f aca="false">2000/G31</f>
        <v>0.869565217391304</v>
      </c>
      <c r="I31" s="16" t="n">
        <f aca="false">0.34*H31</f>
        <v>0.295652173913044</v>
      </c>
      <c r="J31" s="17" t="n">
        <f aca="false">3.28*I31</f>
        <v>0.969739130434783</v>
      </c>
    </row>
    <row r="32" customFormat="false" ht="15" hidden="false" customHeight="false" outlineLevel="0" collapsed="false">
      <c r="B32" s="20" t="n">
        <v>250</v>
      </c>
      <c r="C32" s="16" t="n">
        <f aca="false">2000/B32</f>
        <v>8</v>
      </c>
      <c r="D32" s="16" t="n">
        <f aca="false">0.34*C32</f>
        <v>2.72</v>
      </c>
      <c r="E32" s="17" t="n">
        <f aca="false">3.28*D32</f>
        <v>8.9216</v>
      </c>
      <c r="G32" s="20" t="n">
        <v>3200</v>
      </c>
      <c r="H32" s="16" t="n">
        <f aca="false">2000/G32</f>
        <v>0.625</v>
      </c>
      <c r="I32" s="16" t="n">
        <f aca="false">0.34*H32</f>
        <v>0.2125</v>
      </c>
      <c r="J32" s="17" t="n">
        <f aca="false">3.28*I32</f>
        <v>0.697</v>
      </c>
    </row>
    <row r="33" customFormat="false" ht="15" hidden="false" customHeight="false" outlineLevel="0" collapsed="false">
      <c r="B33" s="20" t="n">
        <v>315</v>
      </c>
      <c r="C33" s="16" t="n">
        <f aca="false">2000/B33</f>
        <v>6.34920634920635</v>
      </c>
      <c r="D33" s="16" t="n">
        <f aca="false">0.34*C33</f>
        <v>2.15873015873016</v>
      </c>
      <c r="E33" s="17" t="n">
        <f aca="false">3.28*D33</f>
        <v>7.08063492063492</v>
      </c>
      <c r="G33" s="20" t="n">
        <v>4500</v>
      </c>
      <c r="H33" s="16" t="n">
        <f aca="false">2000/G33</f>
        <v>0.444444444444444</v>
      </c>
      <c r="I33" s="16" t="n">
        <f aca="false">0.34*H33</f>
        <v>0.151111111111111</v>
      </c>
      <c r="J33" s="17" t="n">
        <f aca="false">3.28*I33</f>
        <v>0.495644444444444</v>
      </c>
    </row>
    <row r="34" customFormat="false" ht="15" hidden="false" customHeight="false" outlineLevel="0" collapsed="false">
      <c r="B34" s="7" t="n">
        <v>400</v>
      </c>
      <c r="C34" s="13" t="n">
        <f aca="false">2000/B34</f>
        <v>5</v>
      </c>
      <c r="D34" s="13" t="n">
        <f aca="false">0.34*C34</f>
        <v>1.7</v>
      </c>
      <c r="E34" s="14" t="n">
        <f aca="false">3.28*D34</f>
        <v>5.576</v>
      </c>
      <c r="G34" s="20" t="n">
        <v>6400</v>
      </c>
      <c r="H34" s="16" t="n">
        <f aca="false">2000/G34</f>
        <v>0.3125</v>
      </c>
      <c r="I34" s="16" t="n">
        <f aca="false">0.34*H34</f>
        <v>0.10625</v>
      </c>
      <c r="J34" s="17" t="n">
        <f aca="false">3.28*I34</f>
        <v>0.3485</v>
      </c>
    </row>
    <row r="35" customFormat="false" ht="15" hidden="false" customHeight="false" outlineLevel="0" collapsed="false">
      <c r="B35" s="7" t="n">
        <v>800</v>
      </c>
      <c r="C35" s="13" t="n">
        <f aca="false">2000/B35</f>
        <v>2.5</v>
      </c>
      <c r="D35" s="13" t="n">
        <f aca="false">0.34*C35</f>
        <v>0.85</v>
      </c>
      <c r="E35" s="14" t="n">
        <f aca="false">3.28*D35</f>
        <v>2.788</v>
      </c>
      <c r="G35" s="20" t="n">
        <v>9000</v>
      </c>
      <c r="H35" s="16" t="n">
        <f aca="false">2000/G35</f>
        <v>0.222222222222222</v>
      </c>
      <c r="I35" s="16" t="n">
        <f aca="false">0.34*H35</f>
        <v>0.0755555555555556</v>
      </c>
      <c r="J35" s="17" t="n">
        <f aca="false">3.28*I35</f>
        <v>0.247822222222222</v>
      </c>
    </row>
    <row r="36" customFormat="false" ht="15" hidden="false" customHeight="false" outlineLevel="0" collapsed="false">
      <c r="B36" s="23"/>
      <c r="C36" s="16"/>
      <c r="D36" s="16"/>
      <c r="E36" s="16"/>
      <c r="G36" s="7" t="n">
        <v>12800</v>
      </c>
      <c r="H36" s="13" t="n">
        <f aca="false">2000/G36</f>
        <v>0.15625</v>
      </c>
      <c r="I36" s="13" t="n">
        <f aca="false">0.34*H36</f>
        <v>0.053125</v>
      </c>
      <c r="J36" s="14" t="n">
        <f aca="false">3.28*I36</f>
        <v>0.17425</v>
      </c>
    </row>
    <row r="37" customFormat="false" ht="15" hidden="false" customHeight="false" outlineLevel="0" collapsed="false">
      <c r="B37" s="23"/>
      <c r="C37" s="16"/>
      <c r="D37" s="16"/>
      <c r="E37" s="16"/>
      <c r="G37" s="7" t="n">
        <v>1600</v>
      </c>
      <c r="H37" s="13" t="n">
        <f aca="false">2000/G37</f>
        <v>1.25</v>
      </c>
      <c r="I37" s="13" t="n">
        <f aca="false">0.34*H37</f>
        <v>0.425</v>
      </c>
      <c r="J37" s="14" t="n">
        <f aca="false">3.28*I37</f>
        <v>1.394</v>
      </c>
    </row>
    <row r="38" customFormat="false" ht="15" hidden="false" customHeight="false" outlineLevel="0" collapsed="false">
      <c r="B38" s="23"/>
      <c r="C38" s="16"/>
      <c r="D38" s="16"/>
      <c r="E38" s="16"/>
    </row>
    <row r="39" customFormat="false" ht="15" hidden="false" customHeight="false" outlineLevel="0" collapsed="false">
      <c r="B39" s="23"/>
      <c r="C39" s="16"/>
      <c r="D39" s="16"/>
      <c r="E39" s="16"/>
    </row>
    <row r="40" customFormat="false" ht="15" hidden="false" customHeight="false" outlineLevel="0" collapsed="false">
      <c r="B40" s="23"/>
      <c r="C40" s="16"/>
      <c r="D40" s="16"/>
      <c r="E40" s="16"/>
    </row>
  </sheetData>
  <mergeCells count="3">
    <mergeCell ref="D7:E7"/>
    <mergeCell ref="D21:E21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17:41:30Z</dcterms:created>
  <dc:creator>Siegfried Linkwitz</dc:creator>
  <dc:description/>
  <dc:language>en-US</dc:language>
  <cp:lastModifiedBy>SL</cp:lastModifiedBy>
  <cp:lastPrinted>2014-05-21T17:07:13Z</cp:lastPrinted>
  <dcterms:modified xsi:type="dcterms:W3CDTF">2014-05-21T17:14:37Z</dcterms:modified>
  <cp:revision>0</cp:revision>
  <dc:subject/>
  <dc:title/>
</cp:coreProperties>
</file>